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15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全国计算机等级考试成绩单</t>
    </r>
  </si>
  <si>
    <t xml:space="preserve">准考证号</t>
  </si>
  <si>
    <t xml:space="preserve">报名号</t>
  </si>
  <si>
    <t xml:space="preserve">姓名</t>
  </si>
  <si>
    <t xml:space="preserve">身份证号</t>
  </si>
  <si>
    <t xml:space="preserve">笔试成绩</t>
  </si>
  <si>
    <t xml:space="preserve">上机成绩等第</t>
  </si>
  <si>
    <t xml:space="preserve">总成绩等第</t>
  </si>
  <si>
    <t xml:space="preserve">1438110067000101</t>
  </si>
  <si>
    <t xml:space="preserve">130930********0324</t>
  </si>
  <si>
    <t xml:space="preserve">缺考</t>
  </si>
  <si>
    <t xml:space="preserve">不及格</t>
  </si>
  <si>
    <t xml:space="preserve">1538110067000101</t>
  </si>
  <si>
    <t xml:space="preserve">110101********1545</t>
  </si>
  <si>
    <t xml:space="preserve">1538110067000102</t>
  </si>
  <si>
    <t xml:space="preserve">642221********4100</t>
  </si>
  <si>
    <t xml:space="preserve">1538110067000103</t>
  </si>
  <si>
    <t xml:space="preserve">150202********3617</t>
  </si>
  <si>
    <t xml:space="preserve">1538110067000104</t>
  </si>
  <si>
    <t xml:space="preserve">131081********1088</t>
  </si>
  <si>
    <t xml:space="preserve">1538110067000105</t>
  </si>
  <si>
    <t xml:space="preserve">420111********7030</t>
  </si>
  <si>
    <t xml:space="preserve">2438110067000101</t>
  </si>
  <si>
    <t xml:space="preserve">440107********0621</t>
  </si>
  <si>
    <t xml:space="preserve">2438110067000102</t>
  </si>
  <si>
    <t xml:space="preserve">500384********0332</t>
  </si>
  <si>
    <t xml:space="preserve">良好</t>
  </si>
  <si>
    <t xml:space="preserve">2438110067000103</t>
  </si>
  <si>
    <t xml:space="preserve">330281********0425</t>
  </si>
  <si>
    <t xml:space="preserve">2438110067000104</t>
  </si>
  <si>
    <t xml:space="preserve">420204********4922</t>
  </si>
  <si>
    <t xml:space="preserve">优秀</t>
  </si>
  <si>
    <t xml:space="preserve">2438110067000105</t>
  </si>
  <si>
    <t xml:space="preserve">460033********2075</t>
  </si>
  <si>
    <t xml:space="preserve">2438110067000106</t>
  </si>
  <si>
    <t xml:space="preserve">371323********0514</t>
  </si>
  <si>
    <t xml:space="preserve">2438110067000107</t>
  </si>
  <si>
    <t xml:space="preserve">110227********0022</t>
  </si>
  <si>
    <t xml:space="preserve">2438110067000108</t>
  </si>
  <si>
    <t xml:space="preserve">210504********0023</t>
  </si>
  <si>
    <t xml:space="preserve">及格</t>
  </si>
  <si>
    <t xml:space="preserve">2438110067000109</t>
  </si>
  <si>
    <t xml:space="preserve">211302********0821</t>
  </si>
  <si>
    <t xml:space="preserve">2438110067000110</t>
  </si>
  <si>
    <t xml:space="preserve">340204********3218</t>
  </si>
  <si>
    <t xml:space="preserve">2438110067000111</t>
  </si>
  <si>
    <t xml:space="preserve">142302********3739</t>
  </si>
  <si>
    <t xml:space="preserve">2438110067000112</t>
  </si>
  <si>
    <t xml:space="preserve">430681********9346</t>
  </si>
  <si>
    <t xml:space="preserve">2438110067000113</t>
  </si>
  <si>
    <t xml:space="preserve">430202********4011</t>
  </si>
  <si>
    <t xml:space="preserve">2438110067000114</t>
  </si>
  <si>
    <t xml:space="preserve">350721********3240</t>
  </si>
  <si>
    <t xml:space="preserve">2438110067000115</t>
  </si>
  <si>
    <t xml:space="preserve">450323********0920</t>
  </si>
  <si>
    <t xml:space="preserve">2438110067000116</t>
  </si>
  <si>
    <t xml:space="preserve">330281********7422</t>
  </si>
  <si>
    <t xml:space="preserve">2438110067000117</t>
  </si>
  <si>
    <t xml:space="preserve">321027********0028</t>
  </si>
  <si>
    <t xml:space="preserve">2438110067000118</t>
  </si>
  <si>
    <t xml:space="preserve">420222********0017</t>
  </si>
  <si>
    <t xml:space="preserve">2438110067000119</t>
  </si>
  <si>
    <t xml:space="preserve">340223********0020</t>
  </si>
  <si>
    <t xml:space="preserve">2438110067000120</t>
  </si>
  <si>
    <t xml:space="preserve">131102********0223</t>
  </si>
  <si>
    <t xml:space="preserve">2438110067000121</t>
  </si>
  <si>
    <t xml:space="preserve">410802********0084</t>
  </si>
  <si>
    <t xml:space="preserve">2438110067000122</t>
  </si>
  <si>
    <t xml:space="preserve">440508********4316</t>
  </si>
  <si>
    <t xml:space="preserve">2438110067000123</t>
  </si>
  <si>
    <t xml:space="preserve">210902********2581</t>
  </si>
  <si>
    <t xml:space="preserve">2438110067000124</t>
  </si>
  <si>
    <t xml:space="preserve">152301********6046</t>
  </si>
  <si>
    <t xml:space="preserve">2438110067000125</t>
  </si>
  <si>
    <t xml:space="preserve">120107********3027</t>
  </si>
  <si>
    <t xml:space="preserve">2438110067000126</t>
  </si>
  <si>
    <t xml:space="preserve">370112********2068</t>
  </si>
  <si>
    <t xml:space="preserve">2438110067000127</t>
  </si>
  <si>
    <t xml:space="preserve">410802********0029</t>
  </si>
  <si>
    <t xml:space="preserve">2438110067000128</t>
  </si>
  <si>
    <t xml:space="preserve">371122********494X</t>
  </si>
  <si>
    <t xml:space="preserve">2438110067000129</t>
  </si>
  <si>
    <t xml:space="preserve">211203********4041</t>
  </si>
  <si>
    <t xml:space="preserve">2438110067000130</t>
  </si>
  <si>
    <t xml:space="preserve">370783********0402</t>
  </si>
  <si>
    <t xml:space="preserve">2438110067000201</t>
  </si>
  <si>
    <t xml:space="preserve">362334********1626</t>
  </si>
  <si>
    <t xml:space="preserve">2438110067000202</t>
  </si>
  <si>
    <t xml:space="preserve">210203********1022</t>
  </si>
  <si>
    <t xml:space="preserve">2438110067000203</t>
  </si>
  <si>
    <t xml:space="preserve">620422********8129</t>
  </si>
  <si>
    <t xml:space="preserve">2438110067000204</t>
  </si>
  <si>
    <t xml:space="preserve">522126********001X</t>
  </si>
  <si>
    <t xml:space="preserve">2438110067000205</t>
  </si>
  <si>
    <t xml:space="preserve">510722********6988</t>
  </si>
  <si>
    <t xml:space="preserve">2438110067000206</t>
  </si>
  <si>
    <t xml:space="preserve">420107********4145</t>
  </si>
  <si>
    <t xml:space="preserve">2438110067000207</t>
  </si>
  <si>
    <t xml:space="preserve">130683********7312</t>
  </si>
  <si>
    <t xml:space="preserve">2438110067000208</t>
  </si>
  <si>
    <t xml:space="preserve">610302********2020</t>
  </si>
  <si>
    <t xml:space="preserve">2438110067000209</t>
  </si>
  <si>
    <t xml:space="preserve">510502********0027</t>
  </si>
  <si>
    <t xml:space="preserve">2438110067000210</t>
  </si>
  <si>
    <t xml:space="preserve">412326********7523</t>
  </si>
  <si>
    <t xml:space="preserve">2438110067000211</t>
  </si>
  <si>
    <t xml:space="preserve">370783********0239</t>
  </si>
  <si>
    <t xml:space="preserve">2438110067000212</t>
  </si>
  <si>
    <t xml:space="preserve">150202********2440</t>
  </si>
  <si>
    <t xml:space="preserve">2438110067000213</t>
  </si>
  <si>
    <t xml:space="preserve">140106********0012</t>
  </si>
  <si>
    <t xml:space="preserve">2438110067000214</t>
  </si>
  <si>
    <t xml:space="preserve">411522********4216</t>
  </si>
  <si>
    <t xml:space="preserve">2438110067000215</t>
  </si>
  <si>
    <t xml:space="preserve">320382********1036</t>
  </si>
  <si>
    <t xml:space="preserve">2438110067000216</t>
  </si>
  <si>
    <t xml:space="preserve">340104********2061</t>
  </si>
  <si>
    <t xml:space="preserve">2438110067000217</t>
  </si>
  <si>
    <t xml:space="preserve">330521********0025</t>
  </si>
  <si>
    <t xml:space="preserve">2438110067000218</t>
  </si>
  <si>
    <t xml:space="preserve">110221********0013</t>
  </si>
  <si>
    <t xml:space="preserve">2438110067000219</t>
  </si>
  <si>
    <t xml:space="preserve">429004********0121</t>
  </si>
  <si>
    <t xml:space="preserve">2438110067000220</t>
  </si>
  <si>
    <t xml:space="preserve">232126********3741</t>
  </si>
  <si>
    <t xml:space="preserve">2438110067000221</t>
  </si>
  <si>
    <t xml:space="preserve">630104********2025</t>
  </si>
  <si>
    <t xml:space="preserve">2438110067000222</t>
  </si>
  <si>
    <t xml:space="preserve">411122********7524</t>
  </si>
  <si>
    <t xml:space="preserve">2438110067000223</t>
  </si>
  <si>
    <t xml:space="preserve">652827********3429</t>
  </si>
  <si>
    <t xml:space="preserve">2438110067000224</t>
  </si>
  <si>
    <t xml:space="preserve">362325********0029</t>
  </si>
  <si>
    <t xml:space="preserve">2438110067000225</t>
  </si>
  <si>
    <t xml:space="preserve">110102********0028</t>
  </si>
  <si>
    <t xml:space="preserve">2438110067000226</t>
  </si>
  <si>
    <t xml:space="preserve">360103********3815</t>
  </si>
  <si>
    <t xml:space="preserve">2438110067000227</t>
  </si>
  <si>
    <t xml:space="preserve">430723********0012</t>
  </si>
  <si>
    <t xml:space="preserve">2438110067000228</t>
  </si>
  <si>
    <t xml:space="preserve">120225********0051</t>
  </si>
  <si>
    <t xml:space="preserve">2438110067000229</t>
  </si>
  <si>
    <t xml:space="preserve">130802********081X</t>
  </si>
  <si>
    <t xml:space="preserve">2438110067000230</t>
  </si>
  <si>
    <t xml:space="preserve">231004********0915</t>
  </si>
  <si>
    <t xml:space="preserve">2438110067000301</t>
  </si>
  <si>
    <t xml:space="preserve">230603********1314</t>
  </si>
  <si>
    <t xml:space="preserve">2438110067000302</t>
  </si>
  <si>
    <t xml:space="preserve">500230********6866</t>
  </si>
  <si>
    <t xml:space="preserve">2438110067000303</t>
  </si>
  <si>
    <t xml:space="preserve">371426********0018</t>
  </si>
  <si>
    <t xml:space="preserve">2438110067000304</t>
  </si>
  <si>
    <t xml:space="preserve">370602********1324</t>
  </si>
  <si>
    <t xml:space="preserve">2438110067000305</t>
  </si>
  <si>
    <t xml:space="preserve">510723********407X</t>
  </si>
  <si>
    <t xml:space="preserve">2438110067000306</t>
  </si>
  <si>
    <t xml:space="preserve">430602********8937</t>
  </si>
  <si>
    <t xml:space="preserve">2438110067000307</t>
  </si>
  <si>
    <t xml:space="preserve">530111********0817</t>
  </si>
  <si>
    <t xml:space="preserve">2438110067000308</t>
  </si>
  <si>
    <t xml:space="preserve">120110********3927</t>
  </si>
  <si>
    <t xml:space="preserve">2438110067000309</t>
  </si>
  <si>
    <t xml:space="preserve">150203********3362</t>
  </si>
  <si>
    <t xml:space="preserve">2438110067000310</t>
  </si>
  <si>
    <t xml:space="preserve">652901********7112</t>
  </si>
  <si>
    <t xml:space="preserve">2438110067000311</t>
  </si>
  <si>
    <t xml:space="preserve">130323********6424</t>
  </si>
  <si>
    <t xml:space="preserve">2438110067000312</t>
  </si>
  <si>
    <t xml:space="preserve">142702********0048</t>
  </si>
  <si>
    <t xml:space="preserve">2438110067000313</t>
  </si>
  <si>
    <t xml:space="preserve">460027********371X</t>
  </si>
  <si>
    <t xml:space="preserve">2438110067000314</t>
  </si>
  <si>
    <t xml:space="preserve">131102********0842</t>
  </si>
  <si>
    <t xml:space="preserve">2438110067000315</t>
  </si>
  <si>
    <t xml:space="preserve">410522********1637</t>
  </si>
  <si>
    <t xml:space="preserve">2438110067000316</t>
  </si>
  <si>
    <t xml:space="preserve">440181********1227</t>
  </si>
  <si>
    <t xml:space="preserve">2438110067000317</t>
  </si>
  <si>
    <t xml:space="preserve">420602********1024</t>
  </si>
  <si>
    <t xml:space="preserve">2438110067000318</t>
  </si>
  <si>
    <t xml:space="preserve">110101********4019</t>
  </si>
  <si>
    <t xml:space="preserve">2438110067000319</t>
  </si>
  <si>
    <t xml:space="preserve">130403********0664</t>
  </si>
  <si>
    <t xml:space="preserve">2438110067000320</t>
  </si>
  <si>
    <t xml:space="preserve">610113********2923</t>
  </si>
  <si>
    <t xml:space="preserve">2438110067000321</t>
  </si>
  <si>
    <t xml:space="preserve">330724********1816</t>
  </si>
  <si>
    <t xml:space="preserve">2438110067000322</t>
  </si>
  <si>
    <t xml:space="preserve">331002********2526</t>
  </si>
  <si>
    <t xml:space="preserve">2438110067000323</t>
  </si>
  <si>
    <t xml:space="preserve">630104********2028</t>
  </si>
  <si>
    <t xml:space="preserve">2438110067000324</t>
  </si>
  <si>
    <t xml:space="preserve">230107********1532</t>
  </si>
  <si>
    <t xml:space="preserve">2438110067000325</t>
  </si>
  <si>
    <t xml:space="preserve">371002********1017</t>
  </si>
  <si>
    <t xml:space="preserve">2438110067000326</t>
  </si>
  <si>
    <t xml:space="preserve">522101********0429</t>
  </si>
  <si>
    <t xml:space="preserve">2438110067000327</t>
  </si>
  <si>
    <t xml:space="preserve">420105********2028</t>
  </si>
  <si>
    <t xml:space="preserve">2438110067000328</t>
  </si>
  <si>
    <t xml:space="preserve">110223********1082</t>
  </si>
  <si>
    <t xml:space="preserve">2438110067000329</t>
  </si>
  <si>
    <t xml:space="preserve">630103********0011</t>
  </si>
  <si>
    <t xml:space="preserve">2438110067000330</t>
  </si>
  <si>
    <t xml:space="preserve">370285********002X</t>
  </si>
  <si>
    <t xml:space="preserve">2438110067000401</t>
  </si>
  <si>
    <t xml:space="preserve">440181********1219</t>
  </si>
  <si>
    <t xml:space="preserve">2438110067000402</t>
  </si>
  <si>
    <t xml:space="preserve">429005********7972</t>
  </si>
  <si>
    <t xml:space="preserve">2638110067000101</t>
  </si>
  <si>
    <t xml:space="preserve">321002********5825</t>
  </si>
  <si>
    <t xml:space="preserve">2638110067000102</t>
  </si>
  <si>
    <t xml:space="preserve">230603********214X</t>
  </si>
  <si>
    <t xml:space="preserve">2638110067000103</t>
  </si>
  <si>
    <t xml:space="preserve">370305********6529</t>
  </si>
  <si>
    <t xml:space="preserve">2638110067000104</t>
  </si>
  <si>
    <t xml:space="preserve">430422********4601</t>
  </si>
  <si>
    <t xml:space="preserve">2638110067000105</t>
  </si>
  <si>
    <t xml:space="preserve">650103********282X</t>
  </si>
  <si>
    <t xml:space="preserve">2738110067000101</t>
  </si>
  <si>
    <t xml:space="preserve">372321********808X</t>
  </si>
  <si>
    <t xml:space="preserve">2738110067000102</t>
  </si>
  <si>
    <t xml:space="preserve">410522********0641</t>
  </si>
  <si>
    <t xml:space="preserve">2838110067000101</t>
  </si>
  <si>
    <t xml:space="preserve">371102********0025</t>
  </si>
  <si>
    <t xml:space="preserve">2938110067000101</t>
  </si>
  <si>
    <t xml:space="preserve">131003********4418</t>
  </si>
  <si>
    <t xml:space="preserve">2938110067000102</t>
  </si>
  <si>
    <t xml:space="preserve">130202********0621</t>
  </si>
  <si>
    <t xml:space="preserve">2938110067000103</t>
  </si>
  <si>
    <t xml:space="preserve">430503********003X</t>
  </si>
  <si>
    <t xml:space="preserve">2938110067000104</t>
  </si>
  <si>
    <t xml:space="preserve">350821********3014</t>
  </si>
  <si>
    <t xml:space="preserve">2938110067000105</t>
  </si>
  <si>
    <t xml:space="preserve">652201********0527</t>
  </si>
  <si>
    <t xml:space="preserve">2938110067000106</t>
  </si>
  <si>
    <t xml:space="preserve">230121********0620</t>
  </si>
  <si>
    <t xml:space="preserve">2938110067000107</t>
  </si>
  <si>
    <t xml:space="preserve">230621********1565</t>
  </si>
  <si>
    <t xml:space="preserve">2938110067000108</t>
  </si>
  <si>
    <t xml:space="preserve">341221********0645</t>
  </si>
  <si>
    <t xml:space="preserve">2938110067000109</t>
  </si>
  <si>
    <t xml:space="preserve">152127********0062</t>
  </si>
  <si>
    <t xml:space="preserve">2938110067000110</t>
  </si>
  <si>
    <t xml:space="preserve">652201********164X</t>
  </si>
  <si>
    <t xml:space="preserve">2938110067000111</t>
  </si>
  <si>
    <t xml:space="preserve">370687********1843</t>
  </si>
  <si>
    <t xml:space="preserve">2938110067000112</t>
  </si>
  <si>
    <t xml:space="preserve">362429********3429</t>
  </si>
  <si>
    <t xml:space="preserve">2938110067000113</t>
  </si>
  <si>
    <t xml:space="preserve">120103********3842</t>
  </si>
  <si>
    <t xml:space="preserve">2938110067000114</t>
  </si>
  <si>
    <t xml:space="preserve">412727********0050</t>
  </si>
  <si>
    <t xml:space="preserve">2938110067000115</t>
  </si>
  <si>
    <t xml:space="preserve">370724********7769</t>
  </si>
  <si>
    <t xml:space="preserve">2938110067000116</t>
  </si>
  <si>
    <t xml:space="preserve">130929********2364</t>
  </si>
  <si>
    <t xml:space="preserve">2938110067000117</t>
  </si>
  <si>
    <t xml:space="preserve">140181********472X</t>
  </si>
  <si>
    <t xml:space="preserve">2938110067000118</t>
  </si>
  <si>
    <t xml:space="preserve">370502********1630</t>
  </si>
  <si>
    <t xml:space="preserve">2938110067000119</t>
  </si>
  <si>
    <t xml:space="preserve">210104********002X</t>
  </si>
  <si>
    <t xml:space="preserve">2938110067000120</t>
  </si>
  <si>
    <t xml:space="preserve">360102********1627</t>
  </si>
  <si>
    <t xml:space="preserve">2938110067000121</t>
  </si>
  <si>
    <t xml:space="preserve">411302********3731</t>
  </si>
  <si>
    <t xml:space="preserve">2938110067000122</t>
  </si>
  <si>
    <t xml:space="preserve">131024********0067</t>
  </si>
  <si>
    <t xml:space="preserve">2938110067000123</t>
  </si>
  <si>
    <t xml:space="preserve">430503********1013</t>
  </si>
  <si>
    <t xml:space="preserve">2938110067000124</t>
  </si>
  <si>
    <t xml:space="preserve">131122********1640</t>
  </si>
  <si>
    <t xml:space="preserve">2938110067000125</t>
  </si>
  <si>
    <t xml:space="preserve">654101********1970</t>
  </si>
  <si>
    <t xml:space="preserve">2938110067000126</t>
  </si>
  <si>
    <t xml:space="preserve">230102********3713</t>
  </si>
  <si>
    <t xml:space="preserve">2938110067000127</t>
  </si>
  <si>
    <t xml:space="preserve">441301********3629</t>
  </si>
  <si>
    <t xml:space="preserve">2938110067000128</t>
  </si>
  <si>
    <t xml:space="preserve">622727********0035</t>
  </si>
  <si>
    <t xml:space="preserve">2938110067000129</t>
  </si>
  <si>
    <t xml:space="preserve">622630********1306</t>
  </si>
  <si>
    <t xml:space="preserve">2938110067000130</t>
  </si>
  <si>
    <t xml:space="preserve">211302********0424</t>
  </si>
  <si>
    <t xml:space="preserve">2938110067000201</t>
  </si>
  <si>
    <t xml:space="preserve">500102********654X</t>
  </si>
  <si>
    <t xml:space="preserve">2938110067000202</t>
  </si>
  <si>
    <t xml:space="preserve">210504********0022</t>
  </si>
  <si>
    <t xml:space="preserve">2938110067000203</t>
  </si>
  <si>
    <t xml:space="preserve">420802********0327</t>
  </si>
  <si>
    <t xml:space="preserve">2938110067000204</t>
  </si>
  <si>
    <t xml:space="preserve">413023********001X</t>
  </si>
  <si>
    <t xml:space="preserve">2938110067000205</t>
  </si>
  <si>
    <t xml:space="preserve">429001********0023</t>
  </si>
  <si>
    <t xml:space="preserve">2938110067000206</t>
  </si>
  <si>
    <t xml:space="preserve">421002********1824</t>
  </si>
  <si>
    <t xml:space="preserve">2938110067000207</t>
  </si>
  <si>
    <t xml:space="preserve">210104********3723</t>
  </si>
  <si>
    <t xml:space="preserve">2938110067000208</t>
  </si>
  <si>
    <t xml:space="preserve">420602********1042</t>
  </si>
  <si>
    <t xml:space="preserve">2938110067000209</t>
  </si>
  <si>
    <t xml:space="preserve">230103********7315</t>
  </si>
  <si>
    <t xml:space="preserve">2938110067000210</t>
  </si>
  <si>
    <t xml:space="preserve">120103********2617</t>
  </si>
  <si>
    <t xml:space="preserve">2938110067000211</t>
  </si>
  <si>
    <t xml:space="preserve">210104********232X</t>
  </si>
  <si>
    <t xml:space="preserve">2938110067000212</t>
  </si>
  <si>
    <t xml:space="preserve">210283********7123</t>
  </si>
  <si>
    <t xml:space="preserve">2938110067000213</t>
  </si>
  <si>
    <t xml:space="preserve">120104********0420</t>
  </si>
  <si>
    <t xml:space="preserve">2938110067000214</t>
  </si>
  <si>
    <t xml:space="preserve">230604********4727</t>
  </si>
  <si>
    <t xml:space="preserve">2938110067000215</t>
  </si>
  <si>
    <t xml:space="preserve">120107********7823</t>
  </si>
  <si>
    <t xml:space="preserve">2938110067000216</t>
  </si>
  <si>
    <t xml:space="preserve">110101********3531</t>
  </si>
  <si>
    <t xml:space="preserve">2938110067000217</t>
  </si>
  <si>
    <t xml:space="preserve">654001********0328</t>
  </si>
  <si>
    <t xml:space="preserve">2938110067000218</t>
  </si>
  <si>
    <t xml:space="preserve">442000********002X</t>
  </si>
  <si>
    <t xml:space="preserve">2938110067000219</t>
  </si>
  <si>
    <t xml:space="preserve">542621********0020</t>
  </si>
  <si>
    <t xml:space="preserve">2938110067000220</t>
  </si>
  <si>
    <t xml:space="preserve">352229********3532</t>
  </si>
  <si>
    <t xml:space="preserve">2938110067000221</t>
  </si>
  <si>
    <t xml:space="preserve">413026********0311</t>
  </si>
  <si>
    <t xml:space="preserve">2938110067000222</t>
  </si>
  <si>
    <t xml:space="preserve">650104********3315</t>
  </si>
  <si>
    <t xml:space="preserve">2938110067000223</t>
  </si>
  <si>
    <t xml:space="preserve">450881********3539</t>
  </si>
  <si>
    <t xml:space="preserve">2938110067000224</t>
  </si>
  <si>
    <t xml:space="preserve">330424********2460</t>
  </si>
  <si>
    <t xml:space="preserve">2938110067000225</t>
  </si>
  <si>
    <t xml:space="preserve">420683********4218</t>
  </si>
  <si>
    <t xml:space="preserve">2938110067000226</t>
  </si>
  <si>
    <t xml:space="preserve">120107********3929</t>
  </si>
  <si>
    <t xml:space="preserve">2938110067000227</t>
  </si>
  <si>
    <t xml:space="preserve">410811********0105</t>
  </si>
  <si>
    <t xml:space="preserve">2938110067000228</t>
  </si>
  <si>
    <t xml:space="preserve">430111********0743</t>
  </si>
  <si>
    <t xml:space="preserve">2938110067000229</t>
  </si>
  <si>
    <t xml:space="preserve">321281********0381</t>
  </si>
  <si>
    <t xml:space="preserve">2938110067000230</t>
  </si>
  <si>
    <t xml:space="preserve">371324********7327</t>
  </si>
  <si>
    <t xml:space="preserve">2938110067000301</t>
  </si>
  <si>
    <t xml:space="preserve">120222********7537</t>
  </si>
  <si>
    <t xml:space="preserve">2938110067000302</t>
  </si>
  <si>
    <t xml:space="preserve">142726********1516</t>
  </si>
  <si>
    <t xml:space="preserve">2938110067000303</t>
  </si>
  <si>
    <t xml:space="preserve">411102********0058</t>
  </si>
  <si>
    <t xml:space="preserve">2938110067000304</t>
  </si>
  <si>
    <t xml:space="preserve">131182********6627</t>
  </si>
  <si>
    <t xml:space="preserve">2938110067000305</t>
  </si>
  <si>
    <t xml:space="preserve">120107********181X</t>
  </si>
  <si>
    <t xml:space="preserve">2938110067000306</t>
  </si>
  <si>
    <t xml:space="preserve">430412********0022</t>
  </si>
  <si>
    <t xml:space="preserve">2938110067000307</t>
  </si>
  <si>
    <t xml:space="preserve">110106********1524</t>
  </si>
  <si>
    <t xml:space="preserve">2938110067000308</t>
  </si>
  <si>
    <t xml:space="preserve">220282********3823</t>
  </si>
  <si>
    <t xml:space="preserve">2938110067000309</t>
  </si>
  <si>
    <t xml:space="preserve">370523********1627</t>
  </si>
  <si>
    <t xml:space="preserve">2938110067000310</t>
  </si>
  <si>
    <t xml:space="preserve">371321********8517</t>
  </si>
  <si>
    <t xml:space="preserve">2938110067000311</t>
  </si>
  <si>
    <t xml:space="preserve">340503********0640</t>
  </si>
  <si>
    <t xml:space="preserve">2938110067000312</t>
  </si>
  <si>
    <t xml:space="preserve">131102********0229</t>
  </si>
  <si>
    <t xml:space="preserve">2938110067000313</t>
  </si>
  <si>
    <t xml:space="preserve">110105********7722</t>
  </si>
  <si>
    <t xml:space="preserve">2938110067000314</t>
  </si>
  <si>
    <t xml:space="preserve">120105********3325</t>
  </si>
  <si>
    <t xml:space="preserve">2938110067000315</t>
  </si>
  <si>
    <t xml:space="preserve">360402********4600</t>
  </si>
  <si>
    <t xml:space="preserve">2938110067000316</t>
  </si>
  <si>
    <t xml:space="preserve">110103********1226</t>
  </si>
  <si>
    <t xml:space="preserve">2938110067000317</t>
  </si>
  <si>
    <t xml:space="preserve">142402********0027</t>
  </si>
  <si>
    <t xml:space="preserve">2938110067000318</t>
  </si>
  <si>
    <t xml:space="preserve">360321********0522</t>
  </si>
  <si>
    <t xml:space="preserve">2938110067000319</t>
  </si>
  <si>
    <t xml:space="preserve">632521********0628</t>
  </si>
  <si>
    <t xml:space="preserve">2938110067000320</t>
  </si>
  <si>
    <t xml:space="preserve">220203********4528</t>
  </si>
  <si>
    <t xml:space="preserve">2938110067000321</t>
  </si>
  <si>
    <t xml:space="preserve">452128********0021</t>
  </si>
  <si>
    <t xml:space="preserve">2938110067000322</t>
  </si>
  <si>
    <t xml:space="preserve">131102********022X</t>
  </si>
  <si>
    <t xml:space="preserve">2938110067000323</t>
  </si>
  <si>
    <t xml:space="preserve">130103********0310</t>
  </si>
  <si>
    <t xml:space="preserve">2938110067000324</t>
  </si>
  <si>
    <t xml:space="preserve">340503********0221</t>
  </si>
  <si>
    <t xml:space="preserve">2938110067000325</t>
  </si>
  <si>
    <t xml:space="preserve">532922********0042</t>
  </si>
  <si>
    <t xml:space="preserve">2938110067000326</t>
  </si>
  <si>
    <t xml:space="preserve">140202********0016</t>
  </si>
  <si>
    <t xml:space="preserve">2938110067000327</t>
  </si>
  <si>
    <t xml:space="preserve">430624********001X</t>
  </si>
  <si>
    <t xml:space="preserve">2938110067000328</t>
  </si>
  <si>
    <t xml:space="preserve">440421********8102</t>
  </si>
  <si>
    <t xml:space="preserve">2938110067000329</t>
  </si>
  <si>
    <t xml:space="preserve">640102********1526</t>
  </si>
  <si>
    <t xml:space="preserve">2938110067000330</t>
  </si>
  <si>
    <t xml:space="preserve">450204********0323</t>
  </si>
  <si>
    <t xml:space="preserve">2938110067000401</t>
  </si>
  <si>
    <t xml:space="preserve">110103********0624</t>
  </si>
  <si>
    <t xml:space="preserve">2938110067000402</t>
  </si>
  <si>
    <t xml:space="preserve">500107********204X</t>
  </si>
  <si>
    <t xml:space="preserve">2938110067000403</t>
  </si>
  <si>
    <t xml:space="preserve">511321********0342</t>
  </si>
  <si>
    <t xml:space="preserve">2938110067000404</t>
  </si>
  <si>
    <t xml:space="preserve">110109********0011</t>
  </si>
  <si>
    <t xml:space="preserve">2938110067000405</t>
  </si>
  <si>
    <t xml:space="preserve">371323********8719</t>
  </si>
  <si>
    <t xml:space="preserve">2938110067000406</t>
  </si>
  <si>
    <t xml:space="preserve">362203********2010</t>
  </si>
  <si>
    <t xml:space="preserve">2938110067000407</t>
  </si>
  <si>
    <t xml:space="preserve">350583********8317</t>
  </si>
  <si>
    <t xml:space="preserve">2938110067000408</t>
  </si>
  <si>
    <t xml:space="preserve">370303********282X</t>
  </si>
  <si>
    <t xml:space="preserve">2938110067000409</t>
  </si>
  <si>
    <t xml:space="preserve">622322********0048</t>
  </si>
  <si>
    <t xml:space="preserve">2938110067000410</t>
  </si>
  <si>
    <t xml:space="preserve">500225********0317</t>
  </si>
  <si>
    <t xml:space="preserve">2938110067000411</t>
  </si>
  <si>
    <t xml:space="preserve">220104********0329</t>
  </si>
  <si>
    <t xml:space="preserve">2938110067000412</t>
  </si>
  <si>
    <t xml:space="preserve">360102********3368</t>
  </si>
  <si>
    <t xml:space="preserve">2938110067000413</t>
  </si>
  <si>
    <t xml:space="preserve">654223********0628</t>
  </si>
  <si>
    <t xml:space="preserve">2938110067000414</t>
  </si>
  <si>
    <t xml:space="preserve">433127********8825</t>
  </si>
  <si>
    <t xml:space="preserve">2938110067000415</t>
  </si>
  <si>
    <t xml:space="preserve">210202********0742</t>
  </si>
  <si>
    <t xml:space="preserve">2938110067000416</t>
  </si>
  <si>
    <t xml:space="preserve">220106********0027</t>
  </si>
  <si>
    <t xml:space="preserve">2938110067000417</t>
  </si>
  <si>
    <t xml:space="preserve">110102********275X</t>
  </si>
  <si>
    <t xml:space="preserve">2938110067000418</t>
  </si>
  <si>
    <t xml:space="preserve">140502********1527</t>
  </si>
  <si>
    <t xml:space="preserve">2938110067000419</t>
  </si>
  <si>
    <t xml:space="preserve">220102********0026</t>
  </si>
  <si>
    <t xml:space="preserve">2938110067000420</t>
  </si>
  <si>
    <t xml:space="preserve">440582********6175</t>
  </si>
  <si>
    <t xml:space="preserve">2938110067000421</t>
  </si>
  <si>
    <t xml:space="preserve">421122********0061</t>
  </si>
  <si>
    <t xml:space="preserve">2938110067000422</t>
  </si>
  <si>
    <t xml:space="preserve">220602********0928</t>
  </si>
  <si>
    <t xml:space="preserve">2938110067000423</t>
  </si>
  <si>
    <t xml:space="preserve">131102********202X</t>
  </si>
  <si>
    <t xml:space="preserve">2938110067000424</t>
  </si>
  <si>
    <t xml:space="preserve">120105********3025</t>
  </si>
  <si>
    <t xml:space="preserve">2938110067000425</t>
  </si>
  <si>
    <t xml:space="preserve">110102********0019</t>
  </si>
  <si>
    <t xml:space="preserve">2938110067000426</t>
  </si>
  <si>
    <t xml:space="preserve">640324********0014</t>
  </si>
  <si>
    <t xml:space="preserve">2938110067000427</t>
  </si>
  <si>
    <t xml:space="preserve">420704********0874</t>
  </si>
  <si>
    <t xml:space="preserve">2938110067000428</t>
  </si>
  <si>
    <t xml:space="preserve">140202********0022</t>
  </si>
  <si>
    <t xml:space="preserve">2938110067000429</t>
  </si>
  <si>
    <t xml:space="preserve">210283********0510</t>
  </si>
  <si>
    <t xml:space="preserve">2938110067000430</t>
  </si>
  <si>
    <t xml:space="preserve">120109********6520</t>
  </si>
  <si>
    <t xml:space="preserve">2938110067000501</t>
  </si>
  <si>
    <t xml:space="preserve">360722********5110</t>
  </si>
  <si>
    <t xml:space="preserve">2938110067000502</t>
  </si>
  <si>
    <t xml:space="preserve">310227********0010</t>
  </si>
  <si>
    <t xml:space="preserve">2938110067000503</t>
  </si>
  <si>
    <t xml:space="preserve">362428********0014</t>
  </si>
  <si>
    <t xml:space="preserve">2938110067000504</t>
  </si>
  <si>
    <t xml:space="preserve">110108********6821</t>
  </si>
  <si>
    <t xml:space="preserve">2938110067000505</t>
  </si>
  <si>
    <t xml:space="preserve">220282********593X</t>
  </si>
  <si>
    <t xml:space="preserve">2938110067000506</t>
  </si>
  <si>
    <t xml:space="preserve">130825********0024</t>
  </si>
  <si>
    <t xml:space="preserve">2938110067000507</t>
  </si>
  <si>
    <t xml:space="preserve">210181********8325</t>
  </si>
  <si>
    <t xml:space="preserve">2938110067000508</t>
  </si>
  <si>
    <t xml:space="preserve">362526********505X</t>
  </si>
  <si>
    <t xml:space="preserve">2938110067000509</t>
  </si>
  <si>
    <t xml:space="preserve">500240********5379</t>
  </si>
  <si>
    <t xml:space="preserve">2938110067000510</t>
  </si>
  <si>
    <t xml:space="preserve">411303********1025</t>
  </si>
  <si>
    <t xml:space="preserve">2938110067000511</t>
  </si>
  <si>
    <t xml:space="preserve">140107********0649</t>
  </si>
  <si>
    <t xml:space="preserve">2938110067000512</t>
  </si>
  <si>
    <t xml:space="preserve">450881********1960</t>
  </si>
  <si>
    <t xml:space="preserve">2938110067000513</t>
  </si>
  <si>
    <t xml:space="preserve">610526********8862</t>
  </si>
  <si>
    <t xml:space="preserve">2938110067000514</t>
  </si>
  <si>
    <t xml:space="preserve">410703********2063</t>
  </si>
  <si>
    <t xml:space="preserve">2938110067000515</t>
  </si>
  <si>
    <t xml:space="preserve">131124********2245</t>
  </si>
  <si>
    <t xml:space="preserve">2938110067000516</t>
  </si>
  <si>
    <t xml:space="preserve">445102********2324</t>
  </si>
  <si>
    <t xml:space="preserve">2938110067000517</t>
  </si>
  <si>
    <t xml:space="preserve">142401********1458</t>
  </si>
  <si>
    <t xml:space="preserve">2938110067000518</t>
  </si>
  <si>
    <t xml:space="preserve">330203********2442</t>
  </si>
  <si>
    <t xml:space="preserve">2938110067000519</t>
  </si>
  <si>
    <t xml:space="preserve">640103********0622</t>
  </si>
  <si>
    <t xml:space="preserve">2938110067000520</t>
  </si>
  <si>
    <t xml:space="preserve">370283********6220</t>
  </si>
  <si>
    <t xml:space="preserve">2938110067000521</t>
  </si>
  <si>
    <t xml:space="preserve">210212********1022</t>
  </si>
  <si>
    <t xml:space="preserve">2938110067000522</t>
  </si>
  <si>
    <t xml:space="preserve">320211********4528</t>
  </si>
  <si>
    <t xml:space="preserve">2938110067000523</t>
  </si>
  <si>
    <t xml:space="preserve">120111********0021</t>
  </si>
  <si>
    <t xml:space="preserve">2938110067000524</t>
  </si>
  <si>
    <t xml:space="preserve">532127********0039</t>
  </si>
  <si>
    <t xml:space="preserve">2938110067000525</t>
  </si>
  <si>
    <t xml:space="preserve">211103********3726</t>
  </si>
  <si>
    <t xml:space="preserve">2938110067000526</t>
  </si>
  <si>
    <t xml:space="preserve">420204********4925</t>
  </si>
  <si>
    <t xml:space="preserve">2938110067000527</t>
  </si>
  <si>
    <t xml:space="preserve">350521********6520</t>
  </si>
  <si>
    <t xml:space="preserve">2938110067000528</t>
  </si>
  <si>
    <t xml:space="preserve">110107********3124</t>
  </si>
  <si>
    <t xml:space="preserve">2938110067000529</t>
  </si>
  <si>
    <t xml:space="preserve">370902********2424</t>
  </si>
  <si>
    <t xml:space="preserve">2938110067000530</t>
  </si>
  <si>
    <t xml:space="preserve">321281********6976</t>
  </si>
  <si>
    <t xml:space="preserve">2938110067000601</t>
  </si>
  <si>
    <t xml:space="preserve">440982********5945</t>
  </si>
  <si>
    <t xml:space="preserve">2938110067000602</t>
  </si>
  <si>
    <t xml:space="preserve">131124********0026</t>
  </si>
  <si>
    <t xml:space="preserve">2938110067000603</t>
  </si>
  <si>
    <t xml:space="preserve">640102********1523</t>
  </si>
  <si>
    <t xml:space="preserve">2938110067000604</t>
  </si>
  <si>
    <t xml:space="preserve">420107********0010</t>
  </si>
  <si>
    <t xml:space="preserve">2938110067000605</t>
  </si>
  <si>
    <t xml:space="preserve">510322********608X</t>
  </si>
  <si>
    <t xml:space="preserve">2938110067000606</t>
  </si>
  <si>
    <t xml:space="preserve">610102********3529</t>
  </si>
  <si>
    <t xml:space="preserve">2938110067000607</t>
  </si>
  <si>
    <t xml:space="preserve">362531********001X</t>
  </si>
  <si>
    <t xml:space="preserve">2938110067000608</t>
  </si>
  <si>
    <t xml:space="preserve">413023********0043</t>
  </si>
  <si>
    <t xml:space="preserve">2938110067000609</t>
  </si>
  <si>
    <t xml:space="preserve">532626********0049</t>
  </si>
  <si>
    <t xml:space="preserve">2938110067000610</t>
  </si>
  <si>
    <t xml:space="preserve">140202********2520</t>
  </si>
  <si>
    <t xml:space="preserve">2938110067000611</t>
  </si>
  <si>
    <t xml:space="preserve">321181********0445</t>
  </si>
  <si>
    <t xml:space="preserve">2938110067000612</t>
  </si>
  <si>
    <t xml:space="preserve">120225********0011</t>
  </si>
  <si>
    <t xml:space="preserve">2938110067000613</t>
  </si>
  <si>
    <t xml:space="preserve">370611********3582</t>
  </si>
  <si>
    <t xml:space="preserve">2938110067000614</t>
  </si>
  <si>
    <t xml:space="preserve">362529********2521</t>
  </si>
  <si>
    <t xml:space="preserve">2938110067000615</t>
  </si>
  <si>
    <t xml:space="preserve">622801********2028</t>
  </si>
  <si>
    <t xml:space="preserve">2938110067000616</t>
  </si>
  <si>
    <t xml:space="preserve">370686********172X</t>
  </si>
  <si>
    <t xml:space="preserve">2938110067000617</t>
  </si>
  <si>
    <t xml:space="preserve">230108********1422</t>
  </si>
  <si>
    <t xml:space="preserve">2938110067000618</t>
  </si>
  <si>
    <t xml:space="preserve">630121********1529</t>
  </si>
  <si>
    <t xml:space="preserve">2938110067000619</t>
  </si>
  <si>
    <t xml:space="preserve">210504********1386</t>
  </si>
  <si>
    <t xml:space="preserve">2938110067000620</t>
  </si>
  <si>
    <t xml:space="preserve">222406********422X</t>
  </si>
  <si>
    <t xml:space="preserve">2938110067000621</t>
  </si>
  <si>
    <t xml:space="preserve">362501********3633</t>
  </si>
  <si>
    <t xml:space="preserve">2938110067000622</t>
  </si>
  <si>
    <t xml:space="preserve">460002********0027</t>
  </si>
  <si>
    <t xml:space="preserve">2938110067000623</t>
  </si>
  <si>
    <t xml:space="preserve">370724********3851</t>
  </si>
  <si>
    <t xml:space="preserve">2938110067000624</t>
  </si>
  <si>
    <t xml:space="preserve">652122********2312</t>
  </si>
  <si>
    <t xml:space="preserve">2938110067000625</t>
  </si>
  <si>
    <t xml:space="preserve">413001********3025</t>
  </si>
  <si>
    <t xml:space="preserve">2938110067000626</t>
  </si>
  <si>
    <t xml:space="preserve">110106********0611</t>
  </si>
  <si>
    <t xml:space="preserve">2938110067000627</t>
  </si>
  <si>
    <t xml:space="preserve">340322********3035</t>
  </si>
  <si>
    <t xml:space="preserve">2938110067000628</t>
  </si>
  <si>
    <t xml:space="preserve">321283********0232</t>
  </si>
  <si>
    <t xml:space="preserve">2938110067000629</t>
  </si>
  <si>
    <t xml:space="preserve">411403********876X</t>
  </si>
  <si>
    <t xml:space="preserve">2938110067000630</t>
  </si>
  <si>
    <t xml:space="preserve">130635********0830</t>
  </si>
  <si>
    <t xml:space="preserve">2938110067000701</t>
  </si>
  <si>
    <t xml:space="preserve">110223********187X</t>
  </si>
  <si>
    <t xml:space="preserve">2938110067000702</t>
  </si>
  <si>
    <t xml:space="preserve">653021********0212</t>
  </si>
  <si>
    <t xml:space="preserve">2938110067000703</t>
  </si>
  <si>
    <t xml:space="preserve">220204********0321</t>
  </si>
  <si>
    <t xml:space="preserve">2938110067000704</t>
  </si>
  <si>
    <t xml:space="preserve">520103********2444</t>
  </si>
  <si>
    <t xml:space="preserve">2938110067000705</t>
  </si>
  <si>
    <t xml:space="preserve">110226********0040</t>
  </si>
  <si>
    <t xml:space="preserve">2938110067000706</t>
  </si>
  <si>
    <t xml:space="preserve">654201********0814</t>
  </si>
  <si>
    <t xml:space="preserve">2938110067000707</t>
  </si>
  <si>
    <t xml:space="preserve">340304********1220</t>
  </si>
  <si>
    <t xml:space="preserve">2938110067000708</t>
  </si>
  <si>
    <t xml:space="preserve">350102********3630</t>
  </si>
  <si>
    <t xml:space="preserve">2938110067000709</t>
  </si>
  <si>
    <t xml:space="preserve">110227********5329</t>
  </si>
  <si>
    <t xml:space="preserve">2938110067000710</t>
  </si>
  <si>
    <t xml:space="preserve">511381********0041</t>
  </si>
  <si>
    <t xml:space="preserve">2938110067000711</t>
  </si>
  <si>
    <t xml:space="preserve">652801********612X</t>
  </si>
  <si>
    <t xml:space="preserve">2938110067000712</t>
  </si>
  <si>
    <t xml:space="preserve">654223********0017</t>
  </si>
  <si>
    <t xml:space="preserve">2938110067000713</t>
  </si>
  <si>
    <t xml:space="preserve">460200********552X</t>
  </si>
  <si>
    <t xml:space="preserve">2938110067000714</t>
  </si>
  <si>
    <t xml:space="preserve">370126********7121</t>
  </si>
  <si>
    <t xml:space="preserve">2938110067000715</t>
  </si>
  <si>
    <t xml:space="preserve">230225********002X</t>
  </si>
  <si>
    <t xml:space="preserve">2938110067000716</t>
  </si>
  <si>
    <t xml:space="preserve">442000********0647</t>
  </si>
  <si>
    <t xml:space="preserve">2938110067000717</t>
  </si>
  <si>
    <t xml:space="preserve">430723********0047</t>
  </si>
  <si>
    <t xml:space="preserve">2938110067000718</t>
  </si>
  <si>
    <t xml:space="preserve">211202********1021</t>
  </si>
  <si>
    <t xml:space="preserve">2938110067000719</t>
  </si>
  <si>
    <t xml:space="preserve">130684********0015</t>
  </si>
  <si>
    <t xml:space="preserve">2938110067000720</t>
  </si>
  <si>
    <t xml:space="preserve">321281********1243</t>
  </si>
  <si>
    <t xml:space="preserve">2938110067000721</t>
  </si>
  <si>
    <t xml:space="preserve">430726********0029</t>
  </si>
  <si>
    <t xml:space="preserve">2938110067000722</t>
  </si>
  <si>
    <t xml:space="preserve">522723********1728</t>
  </si>
  <si>
    <t xml:space="preserve">2938110067000723</t>
  </si>
  <si>
    <t xml:space="preserve">210302********0952</t>
  </si>
  <si>
    <t xml:space="preserve">2938110067000724</t>
  </si>
  <si>
    <t xml:space="preserve">130204********272X</t>
  </si>
  <si>
    <t xml:space="preserve">2938110067000725</t>
  </si>
  <si>
    <t xml:space="preserve">231085********0220</t>
  </si>
  <si>
    <t xml:space="preserve">2938110067000726</t>
  </si>
  <si>
    <t xml:space="preserve">210623********0460</t>
  </si>
  <si>
    <t xml:space="preserve">2938110067000727</t>
  </si>
  <si>
    <t xml:space="preserve">220882********5524</t>
  </si>
  <si>
    <t xml:space="preserve">2938110067000728</t>
  </si>
  <si>
    <t xml:space="preserve">110105********0829</t>
  </si>
  <si>
    <t xml:space="preserve">2938110067000729</t>
  </si>
  <si>
    <t xml:space="preserve">350582********0281</t>
  </si>
  <si>
    <t xml:space="preserve">2938110067000730</t>
  </si>
  <si>
    <t xml:space="preserve">130628********0022</t>
  </si>
  <si>
    <t xml:space="preserve">2938110067000801</t>
  </si>
  <si>
    <t xml:space="preserve">440506********0040</t>
  </si>
  <si>
    <t xml:space="preserve">2938110067000802</t>
  </si>
  <si>
    <t xml:space="preserve">152201********252X</t>
  </si>
  <si>
    <t xml:space="preserve">2938110067000803</t>
  </si>
  <si>
    <t xml:space="preserve">510123********0327</t>
  </si>
  <si>
    <t xml:space="preserve">2938110067000804</t>
  </si>
  <si>
    <t xml:space="preserve">211382********0425</t>
  </si>
  <si>
    <t xml:space="preserve">2938110067000805</t>
  </si>
  <si>
    <t xml:space="preserve">440803********0327</t>
  </si>
  <si>
    <t xml:space="preserve">2938110067000806</t>
  </si>
  <si>
    <t xml:space="preserve">360102********6315</t>
  </si>
  <si>
    <t xml:space="preserve">2938110067000807</t>
  </si>
  <si>
    <t xml:space="preserve">520103********5225</t>
  </si>
  <si>
    <t xml:space="preserve">2938110067000808</t>
  </si>
  <si>
    <t xml:space="preserve">320924********0023</t>
  </si>
  <si>
    <t xml:space="preserve">2938110067000809</t>
  </si>
  <si>
    <t xml:space="preserve">330681********1564</t>
  </si>
  <si>
    <t xml:space="preserve">2938110067000810</t>
  </si>
  <si>
    <t xml:space="preserve">110105********8625</t>
  </si>
  <si>
    <t xml:space="preserve">2938110067000811</t>
  </si>
  <si>
    <t xml:space="preserve">640205********1021</t>
  </si>
  <si>
    <t xml:space="preserve">2938110067000812</t>
  </si>
  <si>
    <t xml:space="preserve">500103********6527</t>
  </si>
  <si>
    <t xml:space="preserve">2938110067000813</t>
  </si>
  <si>
    <t xml:space="preserve">330781********2021</t>
  </si>
  <si>
    <t xml:space="preserve">2938110067000814</t>
  </si>
  <si>
    <t xml:space="preserve">130302********542X</t>
  </si>
  <si>
    <t xml:space="preserve">2938110067000815</t>
  </si>
  <si>
    <t xml:space="preserve">110101********454X</t>
  </si>
  <si>
    <t xml:space="preserve">2938110067000816</t>
  </si>
  <si>
    <t xml:space="preserve">320682********0023</t>
  </si>
  <si>
    <t xml:space="preserve">2938110067000817</t>
  </si>
  <si>
    <t xml:space="preserve">411122********6581</t>
  </si>
  <si>
    <t xml:space="preserve">2938110067000818</t>
  </si>
  <si>
    <t xml:space="preserve">120101********1019</t>
  </si>
  <si>
    <t xml:space="preserve">2938110067000819</t>
  </si>
  <si>
    <t xml:space="preserve">612321********0069</t>
  </si>
  <si>
    <t xml:space="preserve">2938110067000820</t>
  </si>
  <si>
    <t xml:space="preserve">610103********3649</t>
  </si>
  <si>
    <t xml:space="preserve">2938110067000821</t>
  </si>
  <si>
    <t xml:space="preserve">110103********0328</t>
  </si>
  <si>
    <t xml:space="preserve">2938110067000822</t>
  </si>
  <si>
    <t xml:space="preserve">332502********0021</t>
  </si>
  <si>
    <t xml:space="preserve">2938110067000823</t>
  </si>
  <si>
    <t xml:space="preserve">421022********1863</t>
  </si>
  <si>
    <t xml:space="preserve">2938110067000824</t>
  </si>
  <si>
    <t xml:space="preserve">350627********0013</t>
  </si>
  <si>
    <t xml:space="preserve">2938110067000825</t>
  </si>
  <si>
    <t xml:space="preserve">360423********0036</t>
  </si>
  <si>
    <t xml:space="preserve">3538110067000101</t>
  </si>
  <si>
    <t xml:space="preserve">630104********2026</t>
  </si>
  <si>
    <t xml:space="preserve">3538110067000102</t>
  </si>
  <si>
    <t xml:space="preserve">150203********4227</t>
  </si>
  <si>
    <t xml:space="preserve">3538110067000103</t>
  </si>
  <si>
    <t xml:space="preserve">652201********1260</t>
  </si>
  <si>
    <t xml:space="preserve">3538110067000104</t>
  </si>
  <si>
    <t xml:space="preserve">110101********1541</t>
  </si>
  <si>
    <t xml:space="preserve">3538110067000105</t>
  </si>
  <si>
    <t xml:space="preserve">340207********1986</t>
  </si>
  <si>
    <t xml:space="preserve">3538110067000106</t>
  </si>
  <si>
    <t xml:space="preserve">321181********8628</t>
  </si>
  <si>
    <t xml:space="preserve">3538110067000107</t>
  </si>
  <si>
    <t xml:space="preserve">511302********0018</t>
  </si>
  <si>
    <t xml:space="preserve">3538110067000108</t>
  </si>
  <si>
    <t xml:space="preserve">350524********7425</t>
  </si>
  <si>
    <t xml:space="preserve">3538110067000109</t>
  </si>
  <si>
    <t xml:space="preserve">510525********0060</t>
  </si>
  <si>
    <t xml:space="preserve">3538110067000110</t>
  </si>
  <si>
    <t xml:space="preserve">330283********0544</t>
  </si>
  <si>
    <t xml:space="preserve">3538110067000111</t>
  </si>
  <si>
    <t xml:space="preserve">362301********2521</t>
  </si>
  <si>
    <t xml:space="preserve">3538110067000112</t>
  </si>
  <si>
    <t xml:space="preserve">511002********7465</t>
  </si>
  <si>
    <t xml:space="preserve">3538110067000113</t>
  </si>
  <si>
    <t xml:space="preserve">430981********2829</t>
  </si>
  <si>
    <t xml:space="preserve">3538110067000114</t>
  </si>
  <si>
    <t xml:space="preserve">120101********1022</t>
  </si>
  <si>
    <t xml:space="preserve">3538110067000115</t>
  </si>
  <si>
    <t xml:space="preserve">654001********0716</t>
  </si>
  <si>
    <t xml:space="preserve">3538110067000116</t>
  </si>
  <si>
    <t xml:space="preserve">410521********8523</t>
  </si>
  <si>
    <t xml:space="preserve">3638110067000101</t>
  </si>
  <si>
    <t xml:space="preserve">411403********0018</t>
  </si>
  <si>
    <t xml:space="preserve">3638110067000102</t>
  </si>
  <si>
    <t xml:space="preserve">440923********754X</t>
  </si>
  <si>
    <t xml:space="preserve">3638110067000103</t>
  </si>
  <si>
    <t xml:space="preserve">452625********3101</t>
  </si>
  <si>
    <t xml:space="preserve">3738110067000101</t>
  </si>
  <si>
    <t xml:space="preserve">210522********0043</t>
  </si>
  <si>
    <t xml:space="preserve">3838110067000101</t>
  </si>
  <si>
    <t xml:space="preserve">210105********5323</t>
  </si>
  <si>
    <t xml:space="preserve">6138110067000101</t>
  </si>
  <si>
    <t xml:space="preserve">650203********2120</t>
  </si>
  <si>
    <t xml:space="preserve">6138110067000102</t>
  </si>
  <si>
    <t xml:space="preserve">210504********027X</t>
  </si>
  <si>
    <t xml:space="preserve">6138110067000103</t>
  </si>
  <si>
    <t xml:space="preserve">110222********0334</t>
  </si>
  <si>
    <t xml:space="preserve">6138110067000104</t>
  </si>
  <si>
    <t xml:space="preserve">330104********3510</t>
  </si>
  <si>
    <t xml:space="preserve">6138110067000105</t>
  </si>
  <si>
    <t xml:space="preserve">320902********0026</t>
  </si>
  <si>
    <t xml:space="preserve">6138110067000106</t>
  </si>
  <si>
    <t xml:space="preserve">642223********0022</t>
  </si>
  <si>
    <t xml:space="preserve">6138110067000107</t>
  </si>
  <si>
    <t xml:space="preserve">110106********5719</t>
  </si>
  <si>
    <t xml:space="preserve">6138110067000108</t>
  </si>
  <si>
    <t xml:space="preserve">510603********6341</t>
  </si>
  <si>
    <t xml:space="preserve">6138110067000109</t>
  </si>
  <si>
    <t xml:space="preserve">321181********0413</t>
  </si>
  <si>
    <t xml:space="preserve">6138110067000110</t>
  </si>
  <si>
    <t xml:space="preserve">340207********0623</t>
  </si>
  <si>
    <t xml:space="preserve">6138110067000111</t>
  </si>
  <si>
    <t xml:space="preserve">142431********7535</t>
  </si>
  <si>
    <t xml:space="preserve">6138110067000112</t>
  </si>
  <si>
    <t xml:space="preserve">422201********0820</t>
  </si>
  <si>
    <t xml:space="preserve">6138110067000113</t>
  </si>
  <si>
    <t xml:space="preserve">620102********3037</t>
  </si>
  <si>
    <t xml:space="preserve">6138110067000114</t>
  </si>
  <si>
    <t xml:space="preserve">332501********044X</t>
  </si>
  <si>
    <t xml:space="preserve">6138110067000115</t>
  </si>
  <si>
    <t xml:space="preserve">430723********0017</t>
  </si>
  <si>
    <t xml:space="preserve">6138110067000116</t>
  </si>
  <si>
    <t xml:space="preserve">410504********1019</t>
  </si>
  <si>
    <t xml:space="preserve">6138110067000117</t>
  </si>
  <si>
    <t xml:space="preserve">421003********001X</t>
  </si>
  <si>
    <t xml:space="preserve">6138110067000118</t>
  </si>
  <si>
    <t xml:space="preserve">130105********1213</t>
  </si>
  <si>
    <t xml:space="preserve">6138110067000119</t>
  </si>
  <si>
    <t xml:space="preserve">411322********4538</t>
  </si>
  <si>
    <t xml:space="preserve">6138110067000120</t>
  </si>
  <si>
    <t xml:space="preserve">350582********8520</t>
  </si>
  <si>
    <t xml:space="preserve">6338110067000101</t>
  </si>
  <si>
    <t xml:space="preserve">340825********0049</t>
  </si>
  <si>
    <t xml:space="preserve">6438110067000101</t>
  </si>
  <si>
    <t xml:space="preserve">110104********2019</t>
  </si>
  <si>
    <t xml:space="preserve">6438110067000102</t>
  </si>
  <si>
    <t xml:space="preserve">362301********0026</t>
  </si>
  <si>
    <t xml:space="preserve">6538110067000101</t>
  </si>
  <si>
    <t xml:space="preserve">130203********5134</t>
  </si>
  <si>
    <t xml:space="preserve">6538110067000102</t>
  </si>
  <si>
    <t xml:space="preserve">371402********0625</t>
  </si>
  <si>
    <t xml:space="preserve">6538110067000103</t>
  </si>
  <si>
    <t xml:space="preserve">510105********3763</t>
  </si>
  <si>
    <t xml:space="preserve">6538110067000104</t>
  </si>
  <si>
    <t xml:space="preserve">654301********0412</t>
  </si>
  <si>
    <t xml:space="preserve">6538110067000105</t>
  </si>
  <si>
    <t xml:space="preserve">422822********0028</t>
  </si>
  <si>
    <t xml:space="preserve">6538110067000106</t>
  </si>
  <si>
    <t xml:space="preserve">622801********1810</t>
  </si>
  <si>
    <t xml:space="preserve">6538110067000107</t>
  </si>
  <si>
    <t xml:space="preserve">360313********0027</t>
  </si>
  <si>
    <t xml:space="preserve">6538110067000108</t>
  </si>
  <si>
    <t xml:space="preserve">210803********1520</t>
  </si>
  <si>
    <t xml:space="preserve">6538110067000109</t>
  </si>
  <si>
    <t xml:space="preserve">110108********5724</t>
  </si>
  <si>
    <t xml:space="preserve">6538110067000110</t>
  </si>
  <si>
    <t xml:space="preserve">530427********0023</t>
  </si>
  <si>
    <t xml:space="preserve">6538110067000111</t>
  </si>
  <si>
    <t xml:space="preserve">510124********0028</t>
  </si>
  <si>
    <t xml:space="preserve">6538110067000112</t>
  </si>
  <si>
    <t xml:space="preserve">370281********0022</t>
  </si>
  <si>
    <t xml:space="preserve">6538110067000113</t>
  </si>
  <si>
    <t xml:space="preserve">430681********4623</t>
  </si>
  <si>
    <t xml:space="preserve">6538110067000114</t>
  </si>
  <si>
    <t xml:space="preserve">142601********1321</t>
  </si>
  <si>
    <t xml:space="preserve">6538110067000115</t>
  </si>
  <si>
    <t xml:space="preserve">370826********462X</t>
  </si>
  <si>
    <t xml:space="preserve">6538110067000116</t>
  </si>
  <si>
    <t xml:space="preserve">210803********4524</t>
  </si>
  <si>
    <t xml:space="preserve">6538110067000117</t>
  </si>
  <si>
    <t xml:space="preserve">230183********0829</t>
  </si>
  <si>
    <t xml:space="preserve">6538110067000118</t>
  </si>
  <si>
    <t xml:space="preserve">120109********6545</t>
  </si>
  <si>
    <t xml:space="preserve">6538110067000119</t>
  </si>
  <si>
    <t xml:space="preserve">230122********1648</t>
  </si>
  <si>
    <t xml:space="preserve">6538110067000120</t>
  </si>
  <si>
    <t xml:space="preserve">350103********4984</t>
  </si>
  <si>
    <t xml:space="preserve">6538110067000121</t>
  </si>
  <si>
    <t xml:space="preserve">440507********0647</t>
  </si>
  <si>
    <t xml:space="preserve">6538110067000122</t>
  </si>
  <si>
    <t xml:space="preserve">231002********2016</t>
  </si>
  <si>
    <t xml:space="preserve">6538110067000123</t>
  </si>
  <si>
    <t xml:space="preserve">370211********0048</t>
  </si>
  <si>
    <t xml:space="preserve">6538110067000124</t>
  </si>
  <si>
    <t xml:space="preserve">342224********0028</t>
  </si>
  <si>
    <t xml:space="preserve">6538110067000125</t>
  </si>
  <si>
    <t xml:space="preserve">430223********3820</t>
  </si>
  <si>
    <t xml:space="preserve">6538110067000126</t>
  </si>
  <si>
    <t xml:space="preserve">340302********1635</t>
  </si>
  <si>
    <t xml:space="preserve">6538110067000127</t>
  </si>
  <si>
    <t xml:space="preserve">370105********3329</t>
  </si>
  <si>
    <t xml:space="preserve">6538110067000128</t>
  </si>
  <si>
    <t xml:space="preserve">211381********0020</t>
  </si>
  <si>
    <t xml:space="preserve">6538110067000129</t>
  </si>
  <si>
    <t xml:space="preserve">130102********0666</t>
  </si>
  <si>
    <t xml:space="preserve">6538110067000130</t>
  </si>
  <si>
    <t xml:space="preserve">220524********0036</t>
  </si>
  <si>
    <t xml:space="preserve">6538110067000201</t>
  </si>
  <si>
    <t xml:space="preserve">530302********6324</t>
  </si>
  <si>
    <t xml:space="preserve">6538110067000202</t>
  </si>
  <si>
    <t xml:space="preserve">370602********5212</t>
  </si>
  <si>
    <t xml:space="preserve">6538110067000203</t>
  </si>
  <si>
    <t xml:space="preserve">450881********3814</t>
  </si>
  <si>
    <t xml:space="preserve">6538110067000204</t>
  </si>
  <si>
    <t xml:space="preserve">140302********1227</t>
  </si>
  <si>
    <t xml:space="preserve">6538110067000205</t>
  </si>
  <si>
    <t xml:space="preserve">110101********1045</t>
  </si>
  <si>
    <t xml:space="preserve">6538110067000206</t>
  </si>
  <si>
    <t xml:space="preserve">421126********7529</t>
  </si>
  <si>
    <t xml:space="preserve">6538110067000207</t>
  </si>
  <si>
    <t xml:space="preserve">652722********0018</t>
  </si>
  <si>
    <t xml:space="preserve">6538110067000208</t>
  </si>
  <si>
    <t xml:space="preserve">640202********0028</t>
  </si>
  <si>
    <t xml:space="preserve">6538110067000209</t>
  </si>
  <si>
    <t xml:space="preserve">332501********0225</t>
  </si>
  <si>
    <t xml:space="preserve">6538110067000210</t>
  </si>
  <si>
    <t xml:space="preserve">510131********2363</t>
  </si>
  <si>
    <t xml:space="preserve">6538110067000211</t>
  </si>
  <si>
    <t xml:space="preserve">371302********1016</t>
  </si>
  <si>
    <t xml:space="preserve">6538110067000212</t>
  </si>
  <si>
    <t xml:space="preserve">420682********0026</t>
  </si>
  <si>
    <t xml:space="preserve">6538110067000213</t>
  </si>
  <si>
    <t xml:space="preserve">530103********0623</t>
  </si>
  <si>
    <t xml:space="preserve">6538110067000214</t>
  </si>
  <si>
    <t xml:space="preserve">330624********0012</t>
  </si>
  <si>
    <t xml:space="preserve">6538110067000215</t>
  </si>
  <si>
    <t xml:space="preserve">630121********1525</t>
  </si>
  <si>
    <t xml:space="preserve">6538110067000216</t>
  </si>
  <si>
    <t xml:space="preserve">440182********0644</t>
  </si>
  <si>
    <t xml:space="preserve">6538110067000217</t>
  </si>
  <si>
    <t xml:space="preserve">120104********0027</t>
  </si>
  <si>
    <t xml:space="preserve">6538110067000218</t>
  </si>
  <si>
    <t xml:space="preserve">412702********8157</t>
  </si>
  <si>
    <t xml:space="preserve">6538110067000219</t>
  </si>
  <si>
    <t xml:space="preserve">530102********1832</t>
  </si>
  <si>
    <t xml:space="preserve">6538110067000220</t>
  </si>
  <si>
    <t xml:space="preserve">110108********4948</t>
  </si>
  <si>
    <t xml:space="preserve">6538110067000221</t>
  </si>
  <si>
    <t xml:space="preserve">110105********3311</t>
  </si>
  <si>
    <t xml:space="preserve">6538110067000222</t>
  </si>
  <si>
    <t xml:space="preserve">362201********0025</t>
  </si>
  <si>
    <t xml:space="preserve">6538110067000223</t>
  </si>
  <si>
    <t xml:space="preserve">532901********2018</t>
  </si>
  <si>
    <t xml:space="preserve">6538110067000224</t>
  </si>
  <si>
    <t xml:space="preserve">430426********498X</t>
  </si>
  <si>
    <t xml:space="preserve">6538110067000225</t>
  </si>
  <si>
    <t xml:space="preserve">340111********7519</t>
  </si>
  <si>
    <t xml:space="preserve">6538110067000226</t>
  </si>
  <si>
    <t xml:space="preserve">370783********0263</t>
  </si>
  <si>
    <t xml:space="preserve">6538110067000227</t>
  </si>
  <si>
    <t xml:space="preserve">520203********1115</t>
  </si>
  <si>
    <t xml:space="preserve">6538110067000228</t>
  </si>
  <si>
    <t xml:space="preserve">652301********0351</t>
  </si>
  <si>
    <t xml:space="preserve">6538110067000229</t>
  </si>
  <si>
    <t xml:space="preserve">320802********2015</t>
  </si>
  <si>
    <t xml:space="preserve">6538110067000230</t>
  </si>
  <si>
    <t xml:space="preserve">340825********3510</t>
  </si>
  <si>
    <t xml:space="preserve">6538110067000301</t>
  </si>
  <si>
    <t xml:space="preserve">450103********2515</t>
  </si>
  <si>
    <t xml:space="preserve">6538110067000302</t>
  </si>
  <si>
    <t xml:space="preserve">350824********146X</t>
  </si>
  <si>
    <t xml:space="preserve">6538110067000303</t>
  </si>
  <si>
    <t xml:space="preserve">320283********3923</t>
  </si>
  <si>
    <t xml:space="preserve">6538110067000304</t>
  </si>
  <si>
    <t xml:space="preserve">370281********3948</t>
  </si>
  <si>
    <t xml:space="preserve">6538110067000305</t>
  </si>
  <si>
    <t xml:space="preserve">370305********0049</t>
  </si>
  <si>
    <t xml:space="preserve">6538110067000306</t>
  </si>
  <si>
    <t xml:space="preserve">320721********0028</t>
  </si>
  <si>
    <t xml:space="preserve">6538110067000307</t>
  </si>
  <si>
    <t xml:space="preserve">132801********421X</t>
  </si>
  <si>
    <t xml:space="preserve">6538110067000308</t>
  </si>
  <si>
    <t xml:space="preserve">350782********1028</t>
  </si>
  <si>
    <t xml:space="preserve">6538110067000309</t>
  </si>
  <si>
    <t xml:space="preserve">220802********1526</t>
  </si>
  <si>
    <t xml:space="preserve">6538110067000310</t>
  </si>
  <si>
    <t xml:space="preserve">640102********1210</t>
  </si>
  <si>
    <t xml:space="preserve">6538110067000311</t>
  </si>
  <si>
    <t xml:space="preserve">420881********0042</t>
  </si>
  <si>
    <t xml:space="preserve">6538110067000312</t>
  </si>
  <si>
    <t xml:space="preserve">140427********8205</t>
  </si>
  <si>
    <t xml:space="preserve">6538110067000313</t>
  </si>
  <si>
    <t xml:space="preserve">410521********0010</t>
  </si>
  <si>
    <t xml:space="preserve">6538110067000314</t>
  </si>
  <si>
    <t xml:space="preserve">522128********0029</t>
  </si>
  <si>
    <t xml:space="preserve">6538110067000315</t>
  </si>
  <si>
    <t xml:space="preserve">130634********352X</t>
  </si>
  <si>
    <t xml:space="preserve">6538110067000316</t>
  </si>
  <si>
    <t xml:space="preserve">371202********6316</t>
  </si>
  <si>
    <t xml:space="preserve">6538110067000317</t>
  </si>
  <si>
    <t xml:space="preserve">412724********310X</t>
  </si>
  <si>
    <t xml:space="preserve">6538110067000318</t>
  </si>
  <si>
    <t xml:space="preserve">330782********0834</t>
  </si>
  <si>
    <t xml:space="preserve">6538110067000319</t>
  </si>
  <si>
    <t xml:space="preserve">340504********0077</t>
  </si>
  <si>
    <t xml:space="preserve">6538110067000320</t>
  </si>
  <si>
    <t xml:space="preserve">442000********2044</t>
  </si>
  <si>
    <t xml:space="preserve">6538110067000321</t>
  </si>
  <si>
    <t xml:space="preserve">131102********0622</t>
  </si>
  <si>
    <t xml:space="preserve">6538110067000322</t>
  </si>
  <si>
    <t xml:space="preserve">640302********0967</t>
  </si>
  <si>
    <t xml:space="preserve">6538110067000323</t>
  </si>
  <si>
    <t xml:space="preserve">130130********2786</t>
  </si>
  <si>
    <t xml:space="preserve">6538110067000324</t>
  </si>
  <si>
    <t xml:space="preserve">520102********3427</t>
  </si>
  <si>
    <t xml:space="preserve">6538110067000325</t>
  </si>
  <si>
    <t xml:space="preserve">640202********0014</t>
  </si>
  <si>
    <t xml:space="preserve">6538110067000326</t>
  </si>
  <si>
    <t xml:space="preserve">130203********3314</t>
  </si>
  <si>
    <t xml:space="preserve">6538110067000327</t>
  </si>
  <si>
    <t xml:space="preserve">330681********5723</t>
  </si>
  <si>
    <t xml:space="preserve">6538110067000328</t>
  </si>
  <si>
    <t xml:space="preserve">321284********726X</t>
  </si>
  <si>
    <t xml:space="preserve">6538110067000329</t>
  </si>
  <si>
    <t xml:space="preserve">430105********1520</t>
  </si>
  <si>
    <t xml:space="preserve">6538110067000330</t>
  </si>
  <si>
    <t xml:space="preserve">632223********0564</t>
  </si>
  <si>
    <t xml:space="preserve">6538110067000401</t>
  </si>
  <si>
    <t xml:space="preserve">140303********1223</t>
  </si>
  <si>
    <t xml:space="preserve">6538110067000402</t>
  </si>
  <si>
    <t xml:space="preserve">210106********6126</t>
  </si>
  <si>
    <t xml:space="preserve">6538110067000403</t>
  </si>
  <si>
    <t xml:space="preserve">652322********4527</t>
  </si>
  <si>
    <t xml:space="preserve">6538110067000404</t>
  </si>
  <si>
    <t xml:space="preserve">410323********0040</t>
  </si>
  <si>
    <t xml:space="preserve">6538110067000405</t>
  </si>
  <si>
    <t xml:space="preserve">350881********1042</t>
  </si>
  <si>
    <t xml:space="preserve">6538110067000406</t>
  </si>
  <si>
    <t xml:space="preserve">370783********3586</t>
  </si>
  <si>
    <t xml:space="preserve">6538110067000407</t>
  </si>
  <si>
    <t xml:space="preserve">330204********1021</t>
  </si>
  <si>
    <t xml:space="preserve">6538110067000408</t>
  </si>
  <si>
    <t xml:space="preserve">640302********2320</t>
  </si>
  <si>
    <t xml:space="preserve">6538110067000409</t>
  </si>
  <si>
    <t xml:space="preserve">420624********2965</t>
  </si>
  <si>
    <t xml:space="preserve">6538110067000410</t>
  </si>
  <si>
    <t xml:space="preserve">120113********0044</t>
  </si>
  <si>
    <t xml:space="preserve">6538110067000411</t>
  </si>
  <si>
    <t xml:space="preserve">320203********0329</t>
  </si>
  <si>
    <t xml:space="preserve">6538110067000412</t>
  </si>
  <si>
    <t xml:space="preserve">6538110067000413</t>
  </si>
  <si>
    <t xml:space="preserve">210102********5637</t>
  </si>
  <si>
    <t xml:space="preserve">6538110067000414</t>
  </si>
  <si>
    <t xml:space="preserve">500105********062X</t>
  </si>
  <si>
    <t xml:space="preserve">6538110067000415</t>
  </si>
  <si>
    <t xml:space="preserve">411522********3327</t>
  </si>
  <si>
    <t xml:space="preserve">6538110067000416</t>
  </si>
  <si>
    <t xml:space="preserve">450102********0011</t>
  </si>
  <si>
    <t xml:space="preserve">6538110067000417</t>
  </si>
  <si>
    <t xml:space="preserve">622223********0040</t>
  </si>
  <si>
    <t xml:space="preserve">6538110067000418</t>
  </si>
  <si>
    <t xml:space="preserve">130427********5924</t>
  </si>
  <si>
    <t xml:space="preserve">6538110067000419</t>
  </si>
  <si>
    <t xml:space="preserve">370830********0037</t>
  </si>
  <si>
    <t xml:space="preserve">6538110067000420</t>
  </si>
  <si>
    <t xml:space="preserve">130705********1527</t>
  </si>
  <si>
    <t xml:space="preserve">6538110067000421</t>
  </si>
  <si>
    <t xml:space="preserve">640202********0543</t>
  </si>
  <si>
    <t xml:space="preserve">6538110067000422</t>
  </si>
  <si>
    <t xml:space="preserve">371002********7021</t>
  </si>
  <si>
    <t xml:space="preserve">6538110067000423</t>
  </si>
  <si>
    <t xml:space="preserve">130627********3622</t>
  </si>
  <si>
    <t xml:space="preserve">6538110067000424</t>
  </si>
  <si>
    <t xml:space="preserve">640302********0094</t>
  </si>
  <si>
    <t xml:space="preserve">6538110067000425</t>
  </si>
  <si>
    <t xml:space="preserve">310113********3620</t>
  </si>
  <si>
    <t xml:space="preserve">6538110067000426</t>
  </si>
  <si>
    <t xml:space="preserve">140521********0040</t>
  </si>
  <si>
    <t xml:space="preserve">6538110067000427</t>
  </si>
  <si>
    <t xml:space="preserve">522221********1229</t>
  </si>
  <si>
    <t xml:space="preserve">6538110067000428</t>
  </si>
  <si>
    <t xml:space="preserve">371002********4513</t>
  </si>
  <si>
    <t xml:space="preserve">6538110067000429</t>
  </si>
  <si>
    <t xml:space="preserve">210402********0039</t>
  </si>
  <si>
    <t xml:space="preserve">6538110067000430</t>
  </si>
  <si>
    <t xml:space="preserve">350322********1020</t>
  </si>
  <si>
    <t xml:space="preserve">6538110067000501</t>
  </si>
  <si>
    <t xml:space="preserve">210202********4922</t>
  </si>
  <si>
    <t xml:space="preserve">6538110067000502</t>
  </si>
  <si>
    <t xml:space="preserve">110105********0823</t>
  </si>
  <si>
    <t xml:space="preserve">6538110067000503</t>
  </si>
  <si>
    <t xml:space="preserve">532932********0329</t>
  </si>
  <si>
    <t xml:space="preserve">6538110067000504</t>
  </si>
  <si>
    <t xml:space="preserve">210105********3422</t>
  </si>
  <si>
    <t xml:space="preserve">6538110067000505</t>
  </si>
  <si>
    <t xml:space="preserve">350203********4027</t>
  </si>
  <si>
    <t xml:space="preserve">6538110067000506</t>
  </si>
  <si>
    <t xml:space="preserve">120222********7844</t>
  </si>
  <si>
    <t xml:space="preserve">6538110067000507</t>
  </si>
  <si>
    <t xml:space="preserve">142727********110X</t>
  </si>
  <si>
    <t xml:space="preserve">6538110067000508</t>
  </si>
  <si>
    <t xml:space="preserve">500237********002X</t>
  </si>
  <si>
    <t xml:space="preserve">6538110067000509</t>
  </si>
  <si>
    <t xml:space="preserve">130705********3013</t>
  </si>
  <si>
    <t xml:space="preserve">6538110067000510</t>
  </si>
  <si>
    <t xml:space="preserve">622223********0029</t>
  </si>
  <si>
    <t xml:space="preserve">6538110067000511</t>
  </si>
  <si>
    <t xml:space="preserve">640300********0215</t>
  </si>
  <si>
    <t xml:space="preserve">6538110067000512</t>
  </si>
  <si>
    <t xml:space="preserve">140108********2821</t>
  </si>
  <si>
    <t xml:space="preserve">6538110067000513</t>
  </si>
  <si>
    <t xml:space="preserve">640121********9542</t>
  </si>
  <si>
    <t xml:space="preserve">6538110067000514</t>
  </si>
  <si>
    <t xml:space="preserve">341623********0101</t>
  </si>
  <si>
    <t xml:space="preserve">6538110067000515</t>
  </si>
  <si>
    <t xml:space="preserve">350583********9228</t>
  </si>
  <si>
    <t xml:space="preserve">6538110067000516</t>
  </si>
  <si>
    <t xml:space="preserve">340603********0445</t>
  </si>
  <si>
    <t xml:space="preserve">6538110067000517</t>
  </si>
  <si>
    <t xml:space="preserve">450106********0522</t>
  </si>
  <si>
    <t xml:space="preserve">6538110067000518</t>
  </si>
  <si>
    <t xml:space="preserve">370502********2842</t>
  </si>
  <si>
    <t xml:space="preserve">6538110067000519</t>
  </si>
  <si>
    <t xml:space="preserve">522224********0109</t>
  </si>
  <si>
    <t xml:space="preserve">6538110067000520</t>
  </si>
  <si>
    <t xml:space="preserve">220283********0107</t>
  </si>
  <si>
    <t xml:space="preserve">6538110067000521</t>
  </si>
  <si>
    <t xml:space="preserve">350600********2545</t>
  </si>
  <si>
    <t xml:space="preserve">6538110067000522</t>
  </si>
  <si>
    <t xml:space="preserve">130634********3529</t>
  </si>
  <si>
    <t xml:space="preserve">6538110067000523</t>
  </si>
  <si>
    <t xml:space="preserve">420504********6322</t>
  </si>
  <si>
    <t xml:space="preserve">6538110067000524</t>
  </si>
  <si>
    <t xml:space="preserve">150105********7321</t>
  </si>
  <si>
    <t xml:space="preserve">6538110067000525</t>
  </si>
  <si>
    <t xml:space="preserve">522101********7625</t>
  </si>
  <si>
    <t xml:space="preserve">6538110067000526</t>
  </si>
  <si>
    <t xml:space="preserve">321284********2421</t>
  </si>
  <si>
    <t xml:space="preserve">6538110067000527</t>
  </si>
  <si>
    <t xml:space="preserve">371081********0026</t>
  </si>
  <si>
    <t xml:space="preserve">6538110067000528</t>
  </si>
  <si>
    <t xml:space="preserve">330183********3826</t>
  </si>
  <si>
    <t xml:space="preserve">6538110067000529</t>
  </si>
  <si>
    <t xml:space="preserve">350211********3540</t>
  </si>
  <si>
    <t xml:space="preserve">6538110067000530</t>
  </si>
  <si>
    <t xml:space="preserve">220204********0318</t>
  </si>
  <si>
    <t xml:space="preserve">6538110067000601</t>
  </si>
  <si>
    <t xml:space="preserve">510402********0940</t>
  </si>
  <si>
    <t xml:space="preserve">6538110067000602</t>
  </si>
  <si>
    <t xml:space="preserve">410102********002X</t>
  </si>
  <si>
    <t xml:space="preserve">6538110067000603</t>
  </si>
  <si>
    <t xml:space="preserve">140721********0040</t>
  </si>
  <si>
    <t xml:space="preserve">6538110067000604</t>
  </si>
  <si>
    <t xml:space="preserve">500221********6420</t>
  </si>
  <si>
    <t xml:space="preserve">6538110067000605</t>
  </si>
  <si>
    <t xml:space="preserve">350500********8027</t>
  </si>
  <si>
    <t xml:space="preserve">6538110067000606</t>
  </si>
  <si>
    <t xml:space="preserve">110108********4247</t>
  </si>
  <si>
    <t xml:space="preserve">6538110067000607</t>
  </si>
  <si>
    <t xml:space="preserve">450303********2018</t>
  </si>
  <si>
    <t xml:space="preserve">6538110067000608</t>
  </si>
  <si>
    <t xml:space="preserve">350524********6073</t>
  </si>
  <si>
    <t xml:space="preserve">6538110067000609</t>
  </si>
  <si>
    <t xml:space="preserve">210302********0622</t>
  </si>
  <si>
    <t xml:space="preserve">6538110067000610</t>
  </si>
  <si>
    <t xml:space="preserve">522126********002X</t>
  </si>
  <si>
    <t xml:space="preserve">6538110067000611</t>
  </si>
  <si>
    <t xml:space="preserve">220104********1810</t>
  </si>
  <si>
    <t xml:space="preserve">6538110067000612</t>
  </si>
  <si>
    <t xml:space="preserve">410802********0037</t>
  </si>
  <si>
    <t xml:space="preserve">6538110067000613</t>
  </si>
  <si>
    <t xml:space="preserve">110105********8645</t>
  </si>
  <si>
    <t xml:space="preserve">6538110067000614</t>
  </si>
  <si>
    <t xml:space="preserve">110224********0060</t>
  </si>
  <si>
    <t xml:space="preserve">6538110067000615</t>
  </si>
  <si>
    <t xml:space="preserve">630104********0584</t>
  </si>
  <si>
    <t xml:space="preserve">6538110067000616</t>
  </si>
  <si>
    <t xml:space="preserve">500221********3429</t>
  </si>
  <si>
    <t xml:space="preserve">6538110067000617</t>
  </si>
  <si>
    <t xml:space="preserve">420502********0047</t>
  </si>
  <si>
    <t xml:space="preserve">6538110067000618</t>
  </si>
  <si>
    <t xml:space="preserve">371482********452X</t>
  </si>
  <si>
    <t xml:space="preserve">6538110067000619</t>
  </si>
  <si>
    <t xml:space="preserve">421126********0020</t>
  </si>
  <si>
    <t xml:space="preserve">6538110067000620</t>
  </si>
  <si>
    <t xml:space="preserve">110108********5728</t>
  </si>
  <si>
    <t xml:space="preserve">6538110067000621</t>
  </si>
  <si>
    <t xml:space="preserve">140428********0078</t>
  </si>
  <si>
    <t xml:space="preserve">6538110067000622</t>
  </si>
  <si>
    <t xml:space="preserve">370285********0028</t>
  </si>
  <si>
    <t xml:space="preserve">6538110067000623</t>
  </si>
  <si>
    <t xml:space="preserve">320581********0026</t>
  </si>
  <si>
    <t xml:space="preserve">6538110067000624</t>
  </si>
  <si>
    <t xml:space="preserve">411381********6346</t>
  </si>
  <si>
    <t xml:space="preserve">6538110067000625</t>
  </si>
  <si>
    <t xml:space="preserve">330782********002X</t>
  </si>
  <si>
    <t xml:space="preserve">6538110067000626</t>
  </si>
  <si>
    <t xml:space="preserve">532924********0046</t>
  </si>
  <si>
    <t xml:space="preserve">6538110067000627</t>
  </si>
  <si>
    <t xml:space="preserve">410927********1027</t>
  </si>
  <si>
    <t xml:space="preserve">6538110067000628</t>
  </si>
  <si>
    <t xml:space="preserve">412728********0326</t>
  </si>
  <si>
    <t xml:space="preserve">6538110067000629</t>
  </si>
  <si>
    <t xml:space="preserve">513022********0025</t>
  </si>
  <si>
    <t xml:space="preserve">6538110067000630</t>
  </si>
  <si>
    <t xml:space="preserve">340702********0023</t>
  </si>
  <si>
    <t xml:space="preserve">6538110067000701</t>
  </si>
  <si>
    <t xml:space="preserve">530326********3404</t>
  </si>
  <si>
    <t xml:space="preserve">6538110067000702</t>
  </si>
  <si>
    <t xml:space="preserve">450321********0018</t>
  </si>
  <si>
    <t xml:space="preserve">6538110067000703</t>
  </si>
  <si>
    <t xml:space="preserve">230921********0211</t>
  </si>
  <si>
    <t xml:space="preserve">6538110067000704</t>
  </si>
  <si>
    <t xml:space="preserve">410901********0514</t>
  </si>
  <si>
    <t xml:space="preserve">6538110067000705</t>
  </si>
  <si>
    <t xml:space="preserve">110224********0027</t>
  </si>
  <si>
    <t xml:space="preserve">6538110067000706</t>
  </si>
  <si>
    <t xml:space="preserve">413026********2434</t>
  </si>
  <si>
    <t xml:space="preserve">6538110067000707</t>
  </si>
  <si>
    <t xml:space="preserve">130827********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eea/&#20840;&#22269;&#35745;&#31639;&#26426;&#31561;&#32423;&#32771;&#35797;&#31649;&#29702;&#31995;&#32479;/&#19978;&#36865;&#19979;&#21457;&#25968;&#25454;/ksxxcj.db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xxcj"/>
    </sheetNames>
    <sheetDataSet>
      <sheetData sheetId="0">
        <row r="1">
          <cell r="A1" t="str">
            <v>ZKZH</v>
          </cell>
          <cell r="B1" t="str">
            <v>BMH</v>
          </cell>
          <cell r="C1" t="str">
            <v>XM</v>
          </cell>
          <cell r="D1" t="str">
            <v>SFZH</v>
          </cell>
        </row>
        <row r="2">
          <cell r="A2" t="str">
            <v>1438110067000101</v>
          </cell>
          <cell r="B2" t="str">
            <v>11006714000001</v>
          </cell>
          <cell r="C2" t="str">
            <v>丁润莹</v>
          </cell>
          <cell r="D2" t="str">
            <v>130930199410050324</v>
          </cell>
        </row>
        <row r="3">
          <cell r="A3" t="str">
            <v>1538110067000101</v>
          </cell>
          <cell r="B3" t="str">
            <v>11006715000001</v>
          </cell>
          <cell r="C3" t="str">
            <v>刘亚雯</v>
          </cell>
          <cell r="D3" t="str">
            <v>110101199312091545</v>
          </cell>
        </row>
        <row r="4">
          <cell r="A4" t="str">
            <v>1538110067000104</v>
          </cell>
          <cell r="B4" t="str">
            <v>11006715000002</v>
          </cell>
          <cell r="C4" t="str">
            <v>汪林淼</v>
          </cell>
          <cell r="D4" t="str">
            <v>131081199311121088</v>
          </cell>
        </row>
        <row r="5">
          <cell r="A5" t="str">
            <v>1538110067000105</v>
          </cell>
          <cell r="B5" t="str">
            <v>11006715000003</v>
          </cell>
          <cell r="C5" t="str">
            <v>王承安</v>
          </cell>
          <cell r="D5" t="str">
            <v>420111199310117030</v>
          </cell>
        </row>
        <row r="6">
          <cell r="A6" t="str">
            <v>1538110067000103</v>
          </cell>
          <cell r="B6" t="str">
            <v>11006715000004</v>
          </cell>
          <cell r="C6" t="str">
            <v>杨标</v>
          </cell>
          <cell r="D6" t="str">
            <v>150202199503043617</v>
          </cell>
        </row>
        <row r="7">
          <cell r="A7" t="str">
            <v>1538110067000102</v>
          </cell>
          <cell r="B7" t="str">
            <v>11006715000005</v>
          </cell>
          <cell r="C7" t="str">
            <v>张倩茹</v>
          </cell>
          <cell r="D7" t="str">
            <v>642221199307304100</v>
          </cell>
        </row>
        <row r="8">
          <cell r="A8" t="str">
            <v>2438110067000203</v>
          </cell>
          <cell r="B8" t="str">
            <v>11006724000001</v>
          </cell>
          <cell r="C8" t="str">
            <v>杨晓琴</v>
          </cell>
          <cell r="D8" t="str">
            <v>620422199410168129</v>
          </cell>
        </row>
        <row r="9">
          <cell r="A9" t="str">
            <v>2438110067000107</v>
          </cell>
          <cell r="B9" t="str">
            <v>11006724000002</v>
          </cell>
          <cell r="C9" t="str">
            <v>刘建悦</v>
          </cell>
          <cell r="D9" t="str">
            <v>110227199410180022</v>
          </cell>
        </row>
        <row r="10">
          <cell r="A10" t="str">
            <v>2438110067000120</v>
          </cell>
          <cell r="B10" t="str">
            <v>11006724000003</v>
          </cell>
          <cell r="C10" t="str">
            <v>崔海霖</v>
          </cell>
          <cell r="D10" t="str">
            <v>131102199405280223</v>
          </cell>
        </row>
        <row r="11">
          <cell r="A11" t="str">
            <v>2438110067000208</v>
          </cell>
          <cell r="B11" t="str">
            <v>11006724000004</v>
          </cell>
          <cell r="C11" t="str">
            <v>曹喆</v>
          </cell>
          <cell r="D11" t="str">
            <v>610302199306022020</v>
          </cell>
        </row>
        <row r="12">
          <cell r="A12" t="str">
            <v>2438110067000224</v>
          </cell>
          <cell r="B12" t="str">
            <v>11006724000005</v>
          </cell>
          <cell r="C12" t="str">
            <v>吴琼</v>
          </cell>
          <cell r="D12" t="str">
            <v>362325199401120029</v>
          </cell>
        </row>
        <row r="13">
          <cell r="A13" t="str">
            <v>2438110067000104</v>
          </cell>
          <cell r="B13" t="str">
            <v>11006724000006</v>
          </cell>
          <cell r="C13" t="str">
            <v>陈伊韵</v>
          </cell>
          <cell r="D13" t="str">
            <v>420204199303164922</v>
          </cell>
        </row>
        <row r="14">
          <cell r="A14" t="str">
            <v>2438110067000309</v>
          </cell>
          <cell r="B14" t="str">
            <v>11006724000007</v>
          </cell>
          <cell r="C14" t="str">
            <v>赵睿哲</v>
          </cell>
          <cell r="D14" t="str">
            <v>150203199210143362</v>
          </cell>
        </row>
        <row r="15">
          <cell r="A15" t="str">
            <v>2438110067000215</v>
          </cell>
          <cell r="B15" t="str">
            <v>11006724000008</v>
          </cell>
          <cell r="C15" t="str">
            <v>刘立志</v>
          </cell>
          <cell r="D15" t="str">
            <v>320382198811201036</v>
          </cell>
        </row>
        <row r="16">
          <cell r="A16" t="str">
            <v>2438110067000105</v>
          </cell>
          <cell r="B16" t="str">
            <v>11006724000009</v>
          </cell>
          <cell r="C16" t="str">
            <v>沈斐</v>
          </cell>
          <cell r="D16" t="str">
            <v>460033199304232075</v>
          </cell>
        </row>
        <row r="17">
          <cell r="A17" t="str">
            <v>2438110067000306</v>
          </cell>
          <cell r="B17" t="str">
            <v>11006724000010</v>
          </cell>
          <cell r="C17" t="str">
            <v>周文达</v>
          </cell>
          <cell r="D17" t="str">
            <v>430602199402068937</v>
          </cell>
        </row>
        <row r="18">
          <cell r="A18" t="str">
            <v>2438110067000318</v>
          </cell>
          <cell r="B18" t="str">
            <v>11006724000011</v>
          </cell>
          <cell r="C18" t="str">
            <v>张博伦</v>
          </cell>
          <cell r="D18" t="str">
            <v>110101199407074019</v>
          </cell>
        </row>
        <row r="19">
          <cell r="A19" t="str">
            <v>2438110067000324</v>
          </cell>
          <cell r="B19" t="str">
            <v>11006724000012</v>
          </cell>
          <cell r="C19" t="str">
            <v>庞浩</v>
          </cell>
          <cell r="D19" t="str">
            <v>230107199405271532</v>
          </cell>
        </row>
        <row r="20">
          <cell r="A20" t="str">
            <v>2438110067000313</v>
          </cell>
          <cell r="B20" t="str">
            <v>11006724000013</v>
          </cell>
          <cell r="C20" t="str">
            <v>王茂</v>
          </cell>
          <cell r="D20" t="str">
            <v>46002719911107371X</v>
          </cell>
        </row>
        <row r="21">
          <cell r="A21" t="str">
            <v>2438110067000325</v>
          </cell>
          <cell r="B21" t="str">
            <v>11006724000014</v>
          </cell>
          <cell r="C21" t="str">
            <v>耿家琛</v>
          </cell>
          <cell r="D21" t="str">
            <v>371002199403121017</v>
          </cell>
        </row>
        <row r="22">
          <cell r="A22" t="str">
            <v>2438110067000317</v>
          </cell>
          <cell r="B22" t="str">
            <v>11006724000015</v>
          </cell>
          <cell r="C22" t="str">
            <v>王枫吟</v>
          </cell>
          <cell r="D22" t="str">
            <v>420602199308061024</v>
          </cell>
        </row>
        <row r="23">
          <cell r="A23" t="str">
            <v>2438110067000210</v>
          </cell>
          <cell r="B23" t="str">
            <v>11006724000016</v>
          </cell>
          <cell r="C23" t="str">
            <v>吕鸿见</v>
          </cell>
          <cell r="D23" t="str">
            <v>412326199406287523</v>
          </cell>
        </row>
        <row r="24">
          <cell r="A24" t="str">
            <v>2438110067000112</v>
          </cell>
          <cell r="B24" t="str">
            <v>11006724000017</v>
          </cell>
          <cell r="C24" t="str">
            <v>易群</v>
          </cell>
          <cell r="D24" t="str">
            <v>430681199310109346</v>
          </cell>
        </row>
        <row r="25">
          <cell r="A25" t="str">
            <v>2438110067000108</v>
          </cell>
          <cell r="B25" t="str">
            <v>11006724000018</v>
          </cell>
          <cell r="C25" t="str">
            <v>王佳雯</v>
          </cell>
          <cell r="D25" t="str">
            <v>210504199208160023</v>
          </cell>
        </row>
        <row r="26">
          <cell r="A26" t="str">
            <v>2438110067000312</v>
          </cell>
          <cell r="B26" t="str">
            <v>11006724000019</v>
          </cell>
          <cell r="C26" t="str">
            <v>张梦瑶</v>
          </cell>
          <cell r="D26" t="str">
            <v>142702199308060048</v>
          </cell>
        </row>
        <row r="27">
          <cell r="A27" t="str">
            <v>2438110067000401</v>
          </cell>
          <cell r="B27" t="str">
            <v>11006724000020</v>
          </cell>
          <cell r="C27" t="str">
            <v>郭嘉熙</v>
          </cell>
          <cell r="D27" t="str">
            <v>440181199307301219</v>
          </cell>
        </row>
        <row r="28">
          <cell r="A28" t="str">
            <v>2438110067000102</v>
          </cell>
          <cell r="B28" t="str">
            <v>11006724000021</v>
          </cell>
          <cell r="C28" t="str">
            <v>杨云鉴</v>
          </cell>
          <cell r="D28" t="str">
            <v>500384199412150332</v>
          </cell>
        </row>
        <row r="29">
          <cell r="A29" t="str">
            <v>2438110067000127</v>
          </cell>
          <cell r="B29" t="str">
            <v>11006724000022</v>
          </cell>
          <cell r="C29" t="str">
            <v>刘姝君</v>
          </cell>
          <cell r="D29" t="str">
            <v>410802199304070029</v>
          </cell>
        </row>
        <row r="30">
          <cell r="A30" t="str">
            <v>2438110067000322</v>
          </cell>
          <cell r="B30" t="str">
            <v>11006724000023</v>
          </cell>
          <cell r="C30" t="str">
            <v>汪雪吟</v>
          </cell>
          <cell r="D30" t="str">
            <v>331002199311222526</v>
          </cell>
        </row>
        <row r="31">
          <cell r="A31" t="str">
            <v>2438110067000219</v>
          </cell>
          <cell r="B31" t="str">
            <v>11006724000024</v>
          </cell>
          <cell r="C31" t="str">
            <v>万琦梦</v>
          </cell>
          <cell r="D31" t="str">
            <v>429004199308230121</v>
          </cell>
        </row>
        <row r="32">
          <cell r="A32" t="str">
            <v>2438110067000212</v>
          </cell>
          <cell r="B32" t="str">
            <v>11006724000025</v>
          </cell>
          <cell r="C32" t="str">
            <v>刘琪</v>
          </cell>
          <cell r="D32" t="str">
            <v>150202199211072440</v>
          </cell>
        </row>
        <row r="33">
          <cell r="A33" t="str">
            <v>2438110067000226</v>
          </cell>
          <cell r="B33" t="str">
            <v>11006724000026</v>
          </cell>
          <cell r="C33" t="str">
            <v>徐吉天</v>
          </cell>
          <cell r="D33" t="str">
            <v>360103199306113815</v>
          </cell>
        </row>
        <row r="34">
          <cell r="A34" t="str">
            <v>2438110067000310</v>
          </cell>
          <cell r="B34" t="str">
            <v>11006724000027</v>
          </cell>
          <cell r="C34" t="str">
            <v>董智超</v>
          </cell>
          <cell r="D34" t="str">
            <v>652901199304097112</v>
          </cell>
        </row>
        <row r="35">
          <cell r="A35" t="str">
            <v>2438110067000103</v>
          </cell>
          <cell r="B35" t="str">
            <v>11006724000028</v>
          </cell>
          <cell r="C35" t="str">
            <v>施卓欣</v>
          </cell>
          <cell r="D35" t="str">
            <v>330281199303070425</v>
          </cell>
        </row>
        <row r="36">
          <cell r="A36" t="str">
            <v>2438110067000225</v>
          </cell>
          <cell r="B36" t="str">
            <v>11006724000066</v>
          </cell>
          <cell r="C36" t="str">
            <v>李想</v>
          </cell>
          <cell r="D36" t="str">
            <v>110102199305260028</v>
          </cell>
        </row>
        <row r="37">
          <cell r="A37" t="str">
            <v>2438110067000116</v>
          </cell>
          <cell r="B37" t="str">
            <v>11006724000067</v>
          </cell>
          <cell r="C37" t="str">
            <v>冯培培</v>
          </cell>
          <cell r="D37" t="str">
            <v>330281199312267422</v>
          </cell>
        </row>
        <row r="38">
          <cell r="A38" t="str">
            <v>2438110067000128</v>
          </cell>
          <cell r="B38" t="str">
            <v>11006724000068</v>
          </cell>
          <cell r="C38" t="str">
            <v>刘昕</v>
          </cell>
          <cell r="D38" t="str">
            <v>37112219940105494X</v>
          </cell>
        </row>
        <row r="39">
          <cell r="A39" t="str">
            <v>2438110067000201</v>
          </cell>
          <cell r="B39" t="str">
            <v>11006724000069</v>
          </cell>
          <cell r="C39" t="str">
            <v>汪晶晶</v>
          </cell>
          <cell r="D39" t="str">
            <v>362334199309261626</v>
          </cell>
        </row>
        <row r="40">
          <cell r="A40" t="str">
            <v>2438110067000328</v>
          </cell>
          <cell r="B40" t="str">
            <v>11006724000070</v>
          </cell>
          <cell r="C40" t="str">
            <v>张琪</v>
          </cell>
          <cell r="D40" t="str">
            <v>110223199204251082</v>
          </cell>
        </row>
        <row r="41">
          <cell r="A41" t="str">
            <v>2438110067000204</v>
          </cell>
          <cell r="B41" t="str">
            <v>11006724000071</v>
          </cell>
          <cell r="C41" t="str">
            <v>邓一开</v>
          </cell>
          <cell r="D41" t="str">
            <v>52212619940718001X</v>
          </cell>
        </row>
        <row r="42">
          <cell r="A42" t="str">
            <v>2438110067000402</v>
          </cell>
          <cell r="B42" t="str">
            <v>11006724000072</v>
          </cell>
          <cell r="C42" t="str">
            <v>吴承蒙</v>
          </cell>
          <cell r="D42" t="str">
            <v>429005199403247972</v>
          </cell>
        </row>
        <row r="43">
          <cell r="A43" t="str">
            <v>2438110067000121</v>
          </cell>
          <cell r="B43" t="str">
            <v>11006724000073</v>
          </cell>
          <cell r="C43" t="str">
            <v>宋勤宇</v>
          </cell>
          <cell r="D43" t="str">
            <v>410802199401220084</v>
          </cell>
        </row>
        <row r="44">
          <cell r="A44" t="str">
            <v>2438110067000106</v>
          </cell>
          <cell r="B44" t="str">
            <v>11006724000074</v>
          </cell>
          <cell r="C44" t="str">
            <v>赵云舒</v>
          </cell>
          <cell r="D44" t="str">
            <v>371323199411040514</v>
          </cell>
        </row>
        <row r="45">
          <cell r="A45" t="str">
            <v>2438110067000329</v>
          </cell>
          <cell r="B45" t="str">
            <v>11006724000075</v>
          </cell>
          <cell r="C45" t="str">
            <v>钟昊</v>
          </cell>
          <cell r="D45" t="str">
            <v>630103199405020011</v>
          </cell>
        </row>
        <row r="46">
          <cell r="A46" t="str">
            <v>2438110067000303</v>
          </cell>
          <cell r="B46" t="str">
            <v>11006724000076</v>
          </cell>
          <cell r="C46" t="str">
            <v>张海龙</v>
          </cell>
          <cell r="D46" t="str">
            <v>371426199502130018</v>
          </cell>
        </row>
        <row r="47">
          <cell r="A47" t="str">
            <v>2438110067000119</v>
          </cell>
          <cell r="B47" t="str">
            <v>11006724000077</v>
          </cell>
          <cell r="C47" t="str">
            <v>余诗</v>
          </cell>
          <cell r="D47" t="str">
            <v>340223199405270020</v>
          </cell>
        </row>
        <row r="48">
          <cell r="A48" t="str">
            <v>2438110067000220</v>
          </cell>
          <cell r="B48" t="str">
            <v>11006724000078</v>
          </cell>
          <cell r="C48" t="str">
            <v>洪博</v>
          </cell>
          <cell r="D48" t="str">
            <v>232126199405203741</v>
          </cell>
        </row>
        <row r="49">
          <cell r="A49" t="str">
            <v>2438110067000326</v>
          </cell>
          <cell r="B49" t="str">
            <v>11006724000079</v>
          </cell>
          <cell r="C49" t="str">
            <v>陈梦璇</v>
          </cell>
          <cell r="D49" t="str">
            <v>522101199405290429</v>
          </cell>
        </row>
        <row r="50">
          <cell r="A50" t="str">
            <v>2438110067000114</v>
          </cell>
          <cell r="B50" t="str">
            <v>11006724000080</v>
          </cell>
          <cell r="C50" t="str">
            <v>陈心瑜</v>
          </cell>
          <cell r="D50" t="str">
            <v>350721199311053240</v>
          </cell>
        </row>
        <row r="51">
          <cell r="A51" t="str">
            <v>2438110067000211</v>
          </cell>
          <cell r="B51" t="str">
            <v>11006724000081</v>
          </cell>
          <cell r="C51" t="str">
            <v>王继贤</v>
          </cell>
          <cell r="D51" t="str">
            <v>370783199304130239</v>
          </cell>
        </row>
        <row r="52">
          <cell r="A52" t="str">
            <v>2438110067000129</v>
          </cell>
          <cell r="B52" t="str">
            <v>11006724000082</v>
          </cell>
          <cell r="C52" t="str">
            <v>武迪</v>
          </cell>
          <cell r="D52" t="str">
            <v>211203199110264041</v>
          </cell>
        </row>
        <row r="53">
          <cell r="A53" t="str">
            <v>2438110067000216</v>
          </cell>
          <cell r="B53" t="str">
            <v>11006724000083</v>
          </cell>
          <cell r="C53" t="str">
            <v>汪晓璇</v>
          </cell>
          <cell r="D53" t="str">
            <v>340104199402062061</v>
          </cell>
        </row>
        <row r="54">
          <cell r="A54" t="str">
            <v>2438110067000315</v>
          </cell>
          <cell r="B54" t="str">
            <v>11006724000084</v>
          </cell>
          <cell r="C54" t="str">
            <v>段江涛</v>
          </cell>
          <cell r="D54" t="str">
            <v>410522198909271637</v>
          </cell>
        </row>
        <row r="55">
          <cell r="A55" t="str">
            <v>2438110067000124</v>
          </cell>
          <cell r="B55" t="str">
            <v>11006724000085</v>
          </cell>
          <cell r="C55" t="str">
            <v>张瑜</v>
          </cell>
          <cell r="D55" t="str">
            <v>152301199502136046</v>
          </cell>
        </row>
        <row r="56">
          <cell r="A56" t="str">
            <v>2438110067000109</v>
          </cell>
          <cell r="B56" t="str">
            <v>11006724000086</v>
          </cell>
          <cell r="C56" t="str">
            <v>王佳琪</v>
          </cell>
          <cell r="D56" t="str">
            <v>211302199308110821</v>
          </cell>
        </row>
        <row r="57">
          <cell r="A57" t="str">
            <v>2438110067000202</v>
          </cell>
          <cell r="B57" t="str">
            <v>11006724000087</v>
          </cell>
          <cell r="C57" t="str">
            <v>程显琨</v>
          </cell>
          <cell r="D57" t="str">
            <v>210203199402091022</v>
          </cell>
        </row>
        <row r="58">
          <cell r="A58" t="str">
            <v>2438110067000115</v>
          </cell>
          <cell r="B58" t="str">
            <v>11006724000088</v>
          </cell>
          <cell r="C58" t="str">
            <v>李琦</v>
          </cell>
          <cell r="D58" t="str">
            <v>450323199509130920</v>
          </cell>
        </row>
        <row r="59">
          <cell r="A59" t="str">
            <v>2438110067000314</v>
          </cell>
          <cell r="B59" t="str">
            <v>11006724000089</v>
          </cell>
          <cell r="C59" t="str">
            <v>步凡</v>
          </cell>
          <cell r="D59" t="str">
            <v>131102199404120842</v>
          </cell>
        </row>
        <row r="60">
          <cell r="A60" t="str">
            <v>2438110067000101</v>
          </cell>
          <cell r="B60" t="str">
            <v>11006724000090</v>
          </cell>
          <cell r="C60" t="str">
            <v>袁洁莹</v>
          </cell>
          <cell r="D60" t="str">
            <v>440107199401040621</v>
          </cell>
        </row>
        <row r="61">
          <cell r="A61" t="str">
            <v>2438110067000301</v>
          </cell>
          <cell r="B61" t="str">
            <v>11006724000091</v>
          </cell>
          <cell r="C61" t="str">
            <v>王澍</v>
          </cell>
          <cell r="D61" t="str">
            <v>230603199402261314</v>
          </cell>
        </row>
        <row r="62">
          <cell r="A62" t="str">
            <v>2438110067000229</v>
          </cell>
          <cell r="B62" t="str">
            <v>11006724000092</v>
          </cell>
          <cell r="C62" t="str">
            <v>朱璇</v>
          </cell>
          <cell r="D62" t="str">
            <v>13080219920402081X</v>
          </cell>
        </row>
        <row r="63">
          <cell r="A63" t="str">
            <v>2438110067000302</v>
          </cell>
          <cell r="B63" t="str">
            <v>11006724000112</v>
          </cell>
          <cell r="C63" t="str">
            <v>廖成凤</v>
          </cell>
          <cell r="D63" t="str">
            <v>500230199212236866</v>
          </cell>
        </row>
        <row r="64">
          <cell r="A64" t="str">
            <v>2438110067000222</v>
          </cell>
          <cell r="B64" t="str">
            <v>11006724000113</v>
          </cell>
          <cell r="C64" t="str">
            <v>解希凝</v>
          </cell>
          <cell r="D64" t="str">
            <v>411122199209307524</v>
          </cell>
        </row>
        <row r="65">
          <cell r="A65" t="str">
            <v>2438110067000217</v>
          </cell>
          <cell r="B65" t="str">
            <v>11006724000114</v>
          </cell>
          <cell r="C65" t="str">
            <v>沈袁</v>
          </cell>
          <cell r="D65" t="str">
            <v>330521199409010025</v>
          </cell>
        </row>
        <row r="66">
          <cell r="A66" t="str">
            <v>2438110067000213</v>
          </cell>
          <cell r="B66" t="str">
            <v>11006724000115</v>
          </cell>
          <cell r="C66" t="str">
            <v>范君阳</v>
          </cell>
          <cell r="D66" t="str">
            <v>140106199404290012</v>
          </cell>
        </row>
        <row r="67">
          <cell r="A67" t="str">
            <v>2438110067000228</v>
          </cell>
          <cell r="B67" t="str">
            <v>11006724000116</v>
          </cell>
          <cell r="C67" t="str">
            <v>李畅</v>
          </cell>
          <cell r="D67" t="str">
            <v>120225199302210051</v>
          </cell>
        </row>
        <row r="68">
          <cell r="A68" t="str">
            <v>2438110067000223</v>
          </cell>
          <cell r="B68" t="str">
            <v>11006724000117</v>
          </cell>
          <cell r="C68" t="str">
            <v>蒋雪儿</v>
          </cell>
          <cell r="D68" t="str">
            <v>652827199412243429</v>
          </cell>
        </row>
        <row r="69">
          <cell r="A69" t="str">
            <v>2438110067000110</v>
          </cell>
          <cell r="B69" t="str">
            <v>11006724000118</v>
          </cell>
          <cell r="C69" t="str">
            <v>彭一鸣</v>
          </cell>
          <cell r="D69" t="str">
            <v>340204199310113218</v>
          </cell>
        </row>
        <row r="70">
          <cell r="A70" t="str">
            <v>2438110067000122</v>
          </cell>
          <cell r="B70" t="str">
            <v>11006724000119</v>
          </cell>
          <cell r="C70" t="str">
            <v>赵之翼</v>
          </cell>
          <cell r="D70" t="str">
            <v>440508199312114316</v>
          </cell>
        </row>
        <row r="71">
          <cell r="A71" t="str">
            <v>2438110067000214</v>
          </cell>
          <cell r="B71" t="str">
            <v>11006724000120</v>
          </cell>
          <cell r="C71" t="str">
            <v>黄强</v>
          </cell>
          <cell r="D71" t="str">
            <v>411522199208194216</v>
          </cell>
        </row>
        <row r="72">
          <cell r="A72" t="str">
            <v>2438110067000323</v>
          </cell>
          <cell r="B72" t="str">
            <v>11006724000121</v>
          </cell>
          <cell r="C72" t="str">
            <v>李典娜</v>
          </cell>
          <cell r="D72" t="str">
            <v>630104199504042028</v>
          </cell>
        </row>
        <row r="73">
          <cell r="A73" t="str">
            <v>2438110067000130</v>
          </cell>
          <cell r="B73" t="str">
            <v>11006724000122</v>
          </cell>
          <cell r="C73" t="str">
            <v>魏静毅</v>
          </cell>
          <cell r="D73" t="str">
            <v>370783199305020402</v>
          </cell>
        </row>
        <row r="74">
          <cell r="A74" t="str">
            <v>2438110067000311</v>
          </cell>
          <cell r="B74" t="str">
            <v>11006724000123</v>
          </cell>
          <cell r="C74" t="str">
            <v>王雪婷</v>
          </cell>
          <cell r="D74" t="str">
            <v>130323199208266424</v>
          </cell>
        </row>
        <row r="75">
          <cell r="A75" t="str">
            <v>2438110067000327</v>
          </cell>
          <cell r="B75" t="str">
            <v>11006724000124</v>
          </cell>
          <cell r="C75" t="str">
            <v>杜晨茜</v>
          </cell>
          <cell r="D75" t="str">
            <v>420105199403162028</v>
          </cell>
        </row>
        <row r="76">
          <cell r="A76" t="str">
            <v>2438110067000304</v>
          </cell>
          <cell r="B76" t="str">
            <v>11006724000125</v>
          </cell>
          <cell r="C76" t="str">
            <v>张赛</v>
          </cell>
          <cell r="D76" t="str">
            <v>370602199306201324</v>
          </cell>
        </row>
        <row r="77">
          <cell r="A77" t="str">
            <v>2438110067000321</v>
          </cell>
          <cell r="B77" t="str">
            <v>11006724000126</v>
          </cell>
          <cell r="C77" t="str">
            <v>卢帅</v>
          </cell>
          <cell r="D77" t="str">
            <v>330724199304051816</v>
          </cell>
        </row>
        <row r="78">
          <cell r="A78" t="str">
            <v>2438110067000113</v>
          </cell>
          <cell r="B78" t="str">
            <v>11006724000127</v>
          </cell>
          <cell r="C78" t="str">
            <v>毛赞富</v>
          </cell>
          <cell r="D78" t="str">
            <v>430202199212264011</v>
          </cell>
        </row>
        <row r="79">
          <cell r="A79" t="str">
            <v>2438110067000307</v>
          </cell>
          <cell r="B79" t="str">
            <v>11006724000128</v>
          </cell>
          <cell r="C79" t="str">
            <v>张宇轩</v>
          </cell>
          <cell r="D79" t="str">
            <v>530111199301080817</v>
          </cell>
        </row>
        <row r="80">
          <cell r="A80" t="str">
            <v>2438110067000227</v>
          </cell>
          <cell r="B80" t="str">
            <v>11006724000129</v>
          </cell>
          <cell r="C80" t="str">
            <v>金楷伦</v>
          </cell>
          <cell r="D80" t="str">
            <v>430723199207120012</v>
          </cell>
        </row>
        <row r="81">
          <cell r="A81" t="str">
            <v>2438110067000230</v>
          </cell>
          <cell r="B81" t="str">
            <v>11006724000130</v>
          </cell>
          <cell r="C81" t="str">
            <v>梅楠</v>
          </cell>
          <cell r="D81" t="str">
            <v>231004199405190915</v>
          </cell>
        </row>
        <row r="82">
          <cell r="A82" t="str">
            <v>2438110067000205</v>
          </cell>
          <cell r="B82" t="str">
            <v>11006724000131</v>
          </cell>
          <cell r="C82" t="str">
            <v>曹怡</v>
          </cell>
          <cell r="D82" t="str">
            <v>510722199312296988</v>
          </cell>
        </row>
        <row r="83">
          <cell r="A83" t="str">
            <v>2438110067000209</v>
          </cell>
          <cell r="B83" t="str">
            <v>11006724000132</v>
          </cell>
          <cell r="C83" t="str">
            <v>彭滢萤</v>
          </cell>
          <cell r="D83" t="str">
            <v>510502199403240027</v>
          </cell>
        </row>
        <row r="84">
          <cell r="A84" t="str">
            <v>2438110067000117</v>
          </cell>
          <cell r="B84" t="str">
            <v>11006724000170</v>
          </cell>
          <cell r="C84" t="str">
            <v>陈梦雪</v>
          </cell>
          <cell r="D84" t="str">
            <v>321027199404130028</v>
          </cell>
        </row>
        <row r="85">
          <cell r="A85" t="str">
            <v>2438110067000123</v>
          </cell>
          <cell r="B85" t="str">
            <v>11006724000171</v>
          </cell>
          <cell r="C85" t="str">
            <v>李佳欢</v>
          </cell>
          <cell r="D85" t="str">
            <v>210902199405132581</v>
          </cell>
        </row>
        <row r="86">
          <cell r="A86" t="str">
            <v>2438110067000316</v>
          </cell>
          <cell r="B86" t="str">
            <v>11006724000172</v>
          </cell>
          <cell r="C86" t="str">
            <v>朱昭妍</v>
          </cell>
          <cell r="D86" t="str">
            <v>440181199408081227</v>
          </cell>
        </row>
        <row r="87">
          <cell r="A87" t="str">
            <v>2438110067000320</v>
          </cell>
          <cell r="B87" t="str">
            <v>11006724000173</v>
          </cell>
          <cell r="C87" t="str">
            <v>林惠</v>
          </cell>
          <cell r="D87" t="str">
            <v>610113199408132923</v>
          </cell>
        </row>
        <row r="88">
          <cell r="A88" t="str">
            <v>2438110067000125</v>
          </cell>
          <cell r="B88" t="str">
            <v>11006724000174</v>
          </cell>
          <cell r="C88" t="str">
            <v>于欣伶</v>
          </cell>
          <cell r="D88" t="str">
            <v>120107199407293027</v>
          </cell>
        </row>
        <row r="89">
          <cell r="A89" t="str">
            <v>2438110067000126</v>
          </cell>
          <cell r="B89" t="str">
            <v>11006724000175</v>
          </cell>
          <cell r="C89" t="str">
            <v>谢德炜</v>
          </cell>
          <cell r="D89" t="str">
            <v>370112199311252068</v>
          </cell>
        </row>
        <row r="90">
          <cell r="A90" t="str">
            <v>2438110067000118</v>
          </cell>
          <cell r="B90" t="str">
            <v>11006724000176</v>
          </cell>
          <cell r="C90" t="str">
            <v>李志鹏</v>
          </cell>
          <cell r="D90" t="str">
            <v>420222199207200017</v>
          </cell>
        </row>
        <row r="91">
          <cell r="A91" t="str">
            <v>2438110067000111</v>
          </cell>
          <cell r="B91" t="str">
            <v>11006724000177</v>
          </cell>
          <cell r="C91" t="str">
            <v>王桐</v>
          </cell>
          <cell r="D91" t="str">
            <v>142302199305113739</v>
          </cell>
        </row>
        <row r="92">
          <cell r="A92" t="str">
            <v>2438110067000218</v>
          </cell>
          <cell r="B92" t="str">
            <v>11006724000178</v>
          </cell>
          <cell r="C92" t="str">
            <v>吴波</v>
          </cell>
          <cell r="D92" t="str">
            <v>110221199308310013</v>
          </cell>
        </row>
        <row r="93">
          <cell r="A93" t="str">
            <v>2438110067000206</v>
          </cell>
          <cell r="B93" t="str">
            <v>11006724000179</v>
          </cell>
          <cell r="C93" t="str">
            <v>李昱欣</v>
          </cell>
          <cell r="D93" t="str">
            <v>420107199302094145</v>
          </cell>
        </row>
        <row r="94">
          <cell r="A94" t="str">
            <v>2438110067000308</v>
          </cell>
          <cell r="B94" t="str">
            <v>11006724000180</v>
          </cell>
          <cell r="C94" t="str">
            <v>罗婉琪</v>
          </cell>
          <cell r="D94" t="str">
            <v>120110199306183927</v>
          </cell>
        </row>
        <row r="95">
          <cell r="A95" t="str">
            <v>2438110067000330</v>
          </cell>
          <cell r="B95" t="str">
            <v>11006724000181</v>
          </cell>
          <cell r="C95" t="str">
            <v>王艺璇</v>
          </cell>
          <cell r="D95" t="str">
            <v>37028519940227002X</v>
          </cell>
        </row>
        <row r="96">
          <cell r="A96" t="str">
            <v>2438110067000305</v>
          </cell>
          <cell r="B96" t="str">
            <v>11006724000182</v>
          </cell>
          <cell r="C96" t="str">
            <v>寇冠</v>
          </cell>
          <cell r="D96" t="str">
            <v>51072319930528407X</v>
          </cell>
        </row>
        <row r="97">
          <cell r="A97" t="str">
            <v>2438110067000221</v>
          </cell>
          <cell r="B97" t="str">
            <v>11006724000183</v>
          </cell>
          <cell r="C97" t="str">
            <v>高杉杉</v>
          </cell>
          <cell r="D97" t="str">
            <v>630104199307312025</v>
          </cell>
        </row>
        <row r="98">
          <cell r="A98" t="str">
            <v>2438110067000319</v>
          </cell>
          <cell r="B98" t="str">
            <v>11006724000184</v>
          </cell>
          <cell r="C98" t="str">
            <v>张璇</v>
          </cell>
          <cell r="D98" t="str">
            <v>130403199308150664</v>
          </cell>
        </row>
        <row r="99">
          <cell r="A99" t="str">
            <v>2438110067000207</v>
          </cell>
          <cell r="B99" t="str">
            <v>11006724000185</v>
          </cell>
          <cell r="C99" t="str">
            <v>武照东</v>
          </cell>
          <cell r="D99" t="str">
            <v>130683199411037312</v>
          </cell>
        </row>
        <row r="100">
          <cell r="A100" t="str">
            <v>2638110067000101</v>
          </cell>
          <cell r="B100" t="str">
            <v>11006726000001</v>
          </cell>
          <cell r="C100" t="str">
            <v>高平洁</v>
          </cell>
          <cell r="D100" t="str">
            <v>321002199306105825</v>
          </cell>
        </row>
        <row r="101">
          <cell r="A101" t="str">
            <v>2638110067000105</v>
          </cell>
          <cell r="B101" t="str">
            <v>11006726000002</v>
          </cell>
          <cell r="C101" t="str">
            <v>阿克达·普拉提</v>
          </cell>
          <cell r="D101" t="str">
            <v>65010319920229282X</v>
          </cell>
        </row>
        <row r="102">
          <cell r="A102" t="str">
            <v>2638110067000102</v>
          </cell>
          <cell r="B102" t="str">
            <v>11006726000003</v>
          </cell>
          <cell r="C102" t="str">
            <v>张诗白</v>
          </cell>
          <cell r="D102" t="str">
            <v>23060319930716214X</v>
          </cell>
        </row>
        <row r="103">
          <cell r="A103" t="str">
            <v>2638110067000104</v>
          </cell>
          <cell r="B103" t="str">
            <v>11006726000004</v>
          </cell>
          <cell r="C103" t="str">
            <v>黄立超</v>
          </cell>
          <cell r="D103" t="str">
            <v>430422199508094601</v>
          </cell>
        </row>
        <row r="104">
          <cell r="A104" t="str">
            <v>2638110067000103</v>
          </cell>
          <cell r="B104" t="str">
            <v>11006726000005</v>
          </cell>
          <cell r="C104" t="str">
            <v>孙明慧</v>
          </cell>
          <cell r="D104" t="str">
            <v>370305199312106529</v>
          </cell>
        </row>
        <row r="105">
          <cell r="A105" t="str">
            <v>2738110067000102</v>
          </cell>
          <cell r="B105" t="str">
            <v>11006727000001</v>
          </cell>
          <cell r="C105" t="str">
            <v>王华颖</v>
          </cell>
          <cell r="D105" t="str">
            <v>410522198904070641</v>
          </cell>
        </row>
        <row r="106">
          <cell r="A106" t="str">
            <v>2738110067000101</v>
          </cell>
          <cell r="B106" t="str">
            <v>11006727000002</v>
          </cell>
          <cell r="C106" t="str">
            <v>张欣</v>
          </cell>
          <cell r="D106" t="str">
            <v>37232119910105808X</v>
          </cell>
        </row>
        <row r="107">
          <cell r="A107" t="str">
            <v>2838110067000101</v>
          </cell>
          <cell r="B107" t="str">
            <v>11006728000001</v>
          </cell>
          <cell r="C107" t="str">
            <v>王笑晨</v>
          </cell>
          <cell r="D107" t="str">
            <v>371102198909030025</v>
          </cell>
        </row>
        <row r="108">
          <cell r="A108" t="str">
            <v>2938110067000408</v>
          </cell>
          <cell r="B108" t="str">
            <v>11006729000001</v>
          </cell>
          <cell r="C108" t="str">
            <v>贾晨阳</v>
          </cell>
          <cell r="D108" t="str">
            <v>37030319941022282X</v>
          </cell>
        </row>
        <row r="109">
          <cell r="A109" t="str">
            <v>2938110067000513</v>
          </cell>
          <cell r="B109" t="str">
            <v>11006729000002</v>
          </cell>
          <cell r="C109" t="str">
            <v>田永婧</v>
          </cell>
          <cell r="D109" t="str">
            <v>610526199302158862</v>
          </cell>
        </row>
        <row r="110">
          <cell r="A110" t="str">
            <v>2938110067000517</v>
          </cell>
          <cell r="B110" t="str">
            <v>11006729000003</v>
          </cell>
          <cell r="C110" t="str">
            <v>渠远航</v>
          </cell>
          <cell r="D110" t="str">
            <v>142401199403021458</v>
          </cell>
        </row>
        <row r="111">
          <cell r="A111" t="str">
            <v>2938110067000715</v>
          </cell>
          <cell r="B111" t="str">
            <v>11006729000004</v>
          </cell>
          <cell r="C111" t="str">
            <v>刘瑶</v>
          </cell>
          <cell r="D111" t="str">
            <v>23022519930728002X</v>
          </cell>
        </row>
        <row r="112">
          <cell r="A112" t="str">
            <v>2938110067000304</v>
          </cell>
          <cell r="B112" t="str">
            <v>11006729000005</v>
          </cell>
          <cell r="C112" t="str">
            <v>王瑾</v>
          </cell>
          <cell r="D112" t="str">
            <v>131182199107166627</v>
          </cell>
        </row>
        <row r="113">
          <cell r="A113" t="str">
            <v>2938110067000116</v>
          </cell>
          <cell r="B113" t="str">
            <v>11006729000006</v>
          </cell>
          <cell r="C113" t="str">
            <v>赵沙沙</v>
          </cell>
          <cell r="D113" t="str">
            <v>130929199108012364</v>
          </cell>
        </row>
        <row r="114">
          <cell r="A114" t="str">
            <v>2938110067000622</v>
          </cell>
          <cell r="B114" t="str">
            <v>11006729000007</v>
          </cell>
          <cell r="C114" t="str">
            <v>周文静</v>
          </cell>
          <cell r="D114" t="str">
            <v>460002199303220027</v>
          </cell>
        </row>
        <row r="115">
          <cell r="A115" t="str">
            <v>2938110067000603</v>
          </cell>
          <cell r="B115" t="str">
            <v>11006729000008</v>
          </cell>
          <cell r="C115" t="str">
            <v>刘妍</v>
          </cell>
          <cell r="D115" t="str">
            <v>640102199208241523</v>
          </cell>
        </row>
        <row r="116">
          <cell r="A116" t="str">
            <v>2938110067000223</v>
          </cell>
          <cell r="B116" t="str">
            <v>11006729000009</v>
          </cell>
          <cell r="C116" t="str">
            <v>覃祯艺</v>
          </cell>
          <cell r="D116" t="str">
            <v>450881198911273539</v>
          </cell>
        </row>
        <row r="117">
          <cell r="A117" t="str">
            <v>2938110067000724</v>
          </cell>
          <cell r="B117" t="str">
            <v>11006729000010</v>
          </cell>
          <cell r="C117" t="str">
            <v>贾静则</v>
          </cell>
          <cell r="D117" t="str">
            <v>13020419910525272X</v>
          </cell>
        </row>
        <row r="118">
          <cell r="A118" t="str">
            <v>2938110067000515</v>
          </cell>
          <cell r="B118" t="str">
            <v>11006729000011</v>
          </cell>
          <cell r="C118" t="str">
            <v>宋凤丽</v>
          </cell>
          <cell r="D118" t="str">
            <v>131124199201252245</v>
          </cell>
        </row>
        <row r="119">
          <cell r="A119" t="str">
            <v>2938110067000226</v>
          </cell>
          <cell r="B119" t="str">
            <v>11006729000012</v>
          </cell>
          <cell r="C119" t="str">
            <v>李冬怡</v>
          </cell>
          <cell r="D119" t="str">
            <v>120107199312153929</v>
          </cell>
        </row>
        <row r="120">
          <cell r="A120" t="str">
            <v>2938110067000329</v>
          </cell>
          <cell r="B120" t="str">
            <v>11006729000013</v>
          </cell>
          <cell r="C120" t="str">
            <v>智亦婕</v>
          </cell>
          <cell r="D120" t="str">
            <v>640102199403021526</v>
          </cell>
        </row>
        <row r="121">
          <cell r="A121" t="str">
            <v>2938110067000813</v>
          </cell>
          <cell r="B121" t="str">
            <v>11006729000014</v>
          </cell>
          <cell r="C121" t="str">
            <v>胡绚</v>
          </cell>
          <cell r="D121" t="str">
            <v>330781199410042021</v>
          </cell>
        </row>
        <row r="122">
          <cell r="A122" t="str">
            <v>2938110067000201</v>
          </cell>
          <cell r="B122" t="str">
            <v>11006729000015</v>
          </cell>
          <cell r="C122" t="str">
            <v>周赛</v>
          </cell>
          <cell r="D122" t="str">
            <v>50010219931130654X</v>
          </cell>
        </row>
        <row r="123">
          <cell r="A123" t="str">
            <v>2938110067000704</v>
          </cell>
          <cell r="B123" t="str">
            <v>11006729000016</v>
          </cell>
          <cell r="C123" t="str">
            <v>金韫</v>
          </cell>
          <cell r="D123" t="str">
            <v>520103199306092444</v>
          </cell>
        </row>
        <row r="124">
          <cell r="A124" t="str">
            <v>2938110067000323</v>
          </cell>
          <cell r="B124" t="str">
            <v>11006729000017</v>
          </cell>
          <cell r="C124" t="str">
            <v>宋衡</v>
          </cell>
          <cell r="D124" t="str">
            <v>130103199305110310</v>
          </cell>
        </row>
        <row r="125">
          <cell r="A125" t="str">
            <v>2938110067000314</v>
          </cell>
          <cell r="B125" t="str">
            <v>11006729000018</v>
          </cell>
          <cell r="C125" t="str">
            <v>石婷婷</v>
          </cell>
          <cell r="D125" t="str">
            <v>120105199308233325</v>
          </cell>
        </row>
        <row r="126">
          <cell r="A126" t="str">
            <v>2938110067000814</v>
          </cell>
          <cell r="B126" t="str">
            <v>11006729000019</v>
          </cell>
          <cell r="C126" t="str">
            <v>周子君</v>
          </cell>
          <cell r="D126" t="str">
            <v>13030219941117542X</v>
          </cell>
        </row>
        <row r="127">
          <cell r="A127" t="str">
            <v>2938110067000701</v>
          </cell>
          <cell r="B127" t="str">
            <v>11006729000020</v>
          </cell>
          <cell r="C127" t="str">
            <v>沈天宇</v>
          </cell>
          <cell r="D127" t="str">
            <v>11022319921224187X</v>
          </cell>
        </row>
        <row r="128">
          <cell r="A128" t="str">
            <v>2938110067000401</v>
          </cell>
          <cell r="B128" t="str">
            <v>11006729000021</v>
          </cell>
          <cell r="C128" t="str">
            <v>杨文玉</v>
          </cell>
          <cell r="D128" t="str">
            <v>110103199302120624</v>
          </cell>
        </row>
        <row r="129">
          <cell r="A129" t="str">
            <v>2938110067000718</v>
          </cell>
          <cell r="B129" t="str">
            <v>11006729000022</v>
          </cell>
          <cell r="C129" t="str">
            <v>于佳逸</v>
          </cell>
          <cell r="D129" t="str">
            <v>211202199212181021</v>
          </cell>
        </row>
        <row r="130">
          <cell r="A130" t="str">
            <v>2938110067000321</v>
          </cell>
          <cell r="B130" t="str">
            <v>11006729000023</v>
          </cell>
          <cell r="C130" t="str">
            <v>韦薇</v>
          </cell>
          <cell r="D130" t="str">
            <v>452128199210130021</v>
          </cell>
        </row>
        <row r="131">
          <cell r="A131" t="str">
            <v>2938110067000325</v>
          </cell>
          <cell r="B131" t="str">
            <v>11006729000024</v>
          </cell>
          <cell r="C131" t="str">
            <v>安锦</v>
          </cell>
          <cell r="D131" t="str">
            <v>532922199307270042</v>
          </cell>
        </row>
        <row r="132">
          <cell r="A132" t="str">
            <v>2938110067000328</v>
          </cell>
          <cell r="B132" t="str">
            <v>11006729000025</v>
          </cell>
          <cell r="C132" t="str">
            <v>彭梓婷</v>
          </cell>
          <cell r="D132" t="str">
            <v>440421199305018102</v>
          </cell>
        </row>
        <row r="133">
          <cell r="A133" t="str">
            <v>2938110067000729</v>
          </cell>
          <cell r="B133" t="str">
            <v>11006729000026</v>
          </cell>
          <cell r="C133" t="str">
            <v>蔡纯冰</v>
          </cell>
          <cell r="D133" t="str">
            <v>350582199401150281</v>
          </cell>
        </row>
        <row r="134">
          <cell r="A134" t="str">
            <v>2938110067000425</v>
          </cell>
          <cell r="B134" t="str">
            <v>11006729000027</v>
          </cell>
          <cell r="C134" t="str">
            <v>任尚</v>
          </cell>
          <cell r="D134" t="str">
            <v>110102199308230019</v>
          </cell>
        </row>
        <row r="135">
          <cell r="A135" t="str">
            <v>2938110067000708</v>
          </cell>
          <cell r="B135" t="str">
            <v>11006729000028</v>
          </cell>
          <cell r="C135" t="str">
            <v>林泓涛</v>
          </cell>
          <cell r="D135" t="str">
            <v>350102199406093630</v>
          </cell>
        </row>
        <row r="136">
          <cell r="A136" t="str">
            <v>2938110067000810</v>
          </cell>
          <cell r="B136" t="str">
            <v>11006729000029</v>
          </cell>
          <cell r="C136" t="str">
            <v>郑航</v>
          </cell>
          <cell r="D136" t="str">
            <v>110105199405288625</v>
          </cell>
        </row>
        <row r="137">
          <cell r="A137" t="str">
            <v>2938110067000318</v>
          </cell>
          <cell r="B137" t="str">
            <v>11006729000030</v>
          </cell>
          <cell r="C137" t="str">
            <v>陈颖</v>
          </cell>
          <cell r="D137" t="str">
            <v>360321199311260522</v>
          </cell>
        </row>
        <row r="138">
          <cell r="A138" t="str">
            <v>2938110067000509</v>
          </cell>
          <cell r="B138" t="str">
            <v>11006729000031</v>
          </cell>
          <cell r="C138" t="str">
            <v>马豪</v>
          </cell>
          <cell r="D138" t="str">
            <v>500240199309075379</v>
          </cell>
        </row>
        <row r="139">
          <cell r="A139" t="str">
            <v>2938110067000601</v>
          </cell>
          <cell r="B139" t="str">
            <v>11006729000032</v>
          </cell>
          <cell r="C139" t="str">
            <v>蔡婷</v>
          </cell>
          <cell r="D139" t="str">
            <v>440982199402105945</v>
          </cell>
        </row>
        <row r="140">
          <cell r="A140" t="str">
            <v>2938110067000220</v>
          </cell>
          <cell r="B140" t="str">
            <v>11006729000033</v>
          </cell>
          <cell r="C140" t="str">
            <v>夏瑜</v>
          </cell>
          <cell r="D140" t="str">
            <v>352229199401173532</v>
          </cell>
        </row>
        <row r="141">
          <cell r="A141" t="str">
            <v>2938110067000508</v>
          </cell>
          <cell r="B141" t="str">
            <v>11006729000034</v>
          </cell>
          <cell r="C141" t="str">
            <v>邹文斌</v>
          </cell>
          <cell r="D141" t="str">
            <v>36252619911021505X</v>
          </cell>
        </row>
        <row r="142">
          <cell r="A142" t="str">
            <v>2938110067000209</v>
          </cell>
          <cell r="B142" t="str">
            <v>11006729000035</v>
          </cell>
          <cell r="C142" t="str">
            <v>迟宇飞</v>
          </cell>
          <cell r="D142" t="str">
            <v>230103199212137315</v>
          </cell>
        </row>
        <row r="143">
          <cell r="A143" t="str">
            <v>2938110067000416</v>
          </cell>
          <cell r="B143" t="str">
            <v>11006729000036</v>
          </cell>
          <cell r="C143" t="str">
            <v>关聪</v>
          </cell>
          <cell r="D143" t="str">
            <v>220106199304180027</v>
          </cell>
        </row>
        <row r="144">
          <cell r="A144" t="str">
            <v>2938110067000429</v>
          </cell>
          <cell r="B144" t="str">
            <v>11006729000037</v>
          </cell>
          <cell r="C144" t="str">
            <v>姚长志</v>
          </cell>
          <cell r="D144" t="str">
            <v>210283199206200510</v>
          </cell>
        </row>
        <row r="145">
          <cell r="A145" t="str">
            <v>2938110067000818</v>
          </cell>
          <cell r="B145" t="str">
            <v>11006729000038</v>
          </cell>
          <cell r="C145" t="str">
            <v>钟朝威</v>
          </cell>
          <cell r="D145" t="str">
            <v>120101199304211019</v>
          </cell>
        </row>
        <row r="146">
          <cell r="A146" t="str">
            <v>2938110067000525</v>
          </cell>
          <cell r="B146" t="str">
            <v>11006729000039</v>
          </cell>
          <cell r="C146" t="str">
            <v>刘怡思</v>
          </cell>
          <cell r="D146" t="str">
            <v>211103199303223726</v>
          </cell>
        </row>
        <row r="147">
          <cell r="A147" t="str">
            <v>2938110067000128</v>
          </cell>
          <cell r="B147" t="str">
            <v>11006729000040</v>
          </cell>
          <cell r="C147" t="str">
            <v>高翔宇</v>
          </cell>
          <cell r="D147" t="str">
            <v>622727199201030035</v>
          </cell>
        </row>
        <row r="148">
          <cell r="A148" t="str">
            <v>2938110067000206</v>
          </cell>
          <cell r="B148" t="str">
            <v>11006729000041</v>
          </cell>
          <cell r="C148" t="str">
            <v>汪子程</v>
          </cell>
          <cell r="D148" t="str">
            <v>421002199406191824</v>
          </cell>
        </row>
        <row r="149">
          <cell r="A149" t="str">
            <v>2938110067000123</v>
          </cell>
          <cell r="B149" t="str">
            <v>11006729000042</v>
          </cell>
          <cell r="C149" t="str">
            <v>戴函彤</v>
          </cell>
          <cell r="D149" t="str">
            <v>430503199401221013</v>
          </cell>
        </row>
        <row r="150">
          <cell r="A150" t="str">
            <v>2938110067000523</v>
          </cell>
          <cell r="B150" t="str">
            <v>11006729000043</v>
          </cell>
          <cell r="C150" t="str">
            <v>刘国玮</v>
          </cell>
          <cell r="D150" t="str">
            <v>120111199302010021</v>
          </cell>
        </row>
        <row r="151">
          <cell r="A151" t="str">
            <v>2938110067000302</v>
          </cell>
          <cell r="B151" t="str">
            <v>11006729000044</v>
          </cell>
          <cell r="C151" t="str">
            <v>陈峻良</v>
          </cell>
          <cell r="D151" t="str">
            <v>142726199404271516</v>
          </cell>
        </row>
        <row r="152">
          <cell r="A152" t="str">
            <v>2938110067000417</v>
          </cell>
          <cell r="B152" t="str">
            <v>11006729000045</v>
          </cell>
          <cell r="C152" t="str">
            <v>王诗源</v>
          </cell>
          <cell r="D152" t="str">
            <v>11010219921018275X</v>
          </cell>
        </row>
        <row r="153">
          <cell r="A153" t="str">
            <v>2938110067000730</v>
          </cell>
          <cell r="B153" t="str">
            <v>11006729000046</v>
          </cell>
          <cell r="C153" t="str">
            <v>张媛</v>
          </cell>
          <cell r="D153" t="str">
            <v>130628199211010022</v>
          </cell>
        </row>
        <row r="154">
          <cell r="A154" t="str">
            <v>2938110067000213</v>
          </cell>
          <cell r="B154" t="str">
            <v>11006729000047</v>
          </cell>
          <cell r="C154" t="str">
            <v>程子荷</v>
          </cell>
          <cell r="D154" t="str">
            <v>120104199207290420</v>
          </cell>
        </row>
        <row r="155">
          <cell r="A155" t="str">
            <v>2938110067000819</v>
          </cell>
          <cell r="B155" t="str">
            <v>11006729000048</v>
          </cell>
          <cell r="C155" t="str">
            <v>张旭</v>
          </cell>
          <cell r="D155" t="str">
            <v>612321199406240069</v>
          </cell>
        </row>
        <row r="156">
          <cell r="A156" t="str">
            <v>2938110067000527</v>
          </cell>
          <cell r="B156" t="str">
            <v>11006729000049</v>
          </cell>
          <cell r="C156" t="str">
            <v>庄海滢</v>
          </cell>
          <cell r="D156" t="str">
            <v>350521199402126520</v>
          </cell>
        </row>
        <row r="157">
          <cell r="A157" t="str">
            <v>2938110067000121</v>
          </cell>
          <cell r="B157" t="str">
            <v>11006729000050</v>
          </cell>
          <cell r="C157" t="str">
            <v>酆瑞</v>
          </cell>
          <cell r="D157" t="str">
            <v>411302199303153731</v>
          </cell>
        </row>
        <row r="158">
          <cell r="A158" t="str">
            <v>2938110067000501</v>
          </cell>
          <cell r="B158" t="str">
            <v>11006729000051</v>
          </cell>
          <cell r="C158" t="str">
            <v>邱国庆</v>
          </cell>
          <cell r="D158" t="str">
            <v>360722199404015110</v>
          </cell>
        </row>
        <row r="159">
          <cell r="A159" t="str">
            <v>2938110067000330</v>
          </cell>
          <cell r="B159" t="str">
            <v>11006729000052</v>
          </cell>
          <cell r="C159" t="str">
            <v>鄢姿</v>
          </cell>
          <cell r="D159" t="str">
            <v>450204199311150323</v>
          </cell>
        </row>
        <row r="160">
          <cell r="A160" t="str">
            <v>2938110067000308</v>
          </cell>
          <cell r="B160" t="str">
            <v>11006729000053</v>
          </cell>
          <cell r="C160" t="str">
            <v>刘洋</v>
          </cell>
          <cell r="D160" t="str">
            <v>220282199311123823</v>
          </cell>
        </row>
        <row r="161">
          <cell r="A161" t="str">
            <v>2938110067000418</v>
          </cell>
          <cell r="B161" t="str">
            <v>11006729000054</v>
          </cell>
          <cell r="C161" t="str">
            <v>王茜</v>
          </cell>
          <cell r="D161" t="str">
            <v>140502199406061527</v>
          </cell>
        </row>
        <row r="162">
          <cell r="A162" t="str">
            <v>2938110067000518</v>
          </cell>
          <cell r="B162" t="str">
            <v>11006729000055</v>
          </cell>
          <cell r="C162" t="str">
            <v>柯奕</v>
          </cell>
          <cell r="D162" t="str">
            <v>330203199408032442</v>
          </cell>
        </row>
        <row r="163">
          <cell r="A163" t="str">
            <v>2938110067000313</v>
          </cell>
          <cell r="B163" t="str">
            <v>11006729000056</v>
          </cell>
          <cell r="C163" t="str">
            <v>星奕</v>
          </cell>
          <cell r="D163" t="str">
            <v>110105199210097722</v>
          </cell>
        </row>
        <row r="164">
          <cell r="A164" t="str">
            <v>2938110067000825</v>
          </cell>
          <cell r="B164" t="str">
            <v>11006729000057</v>
          </cell>
          <cell r="C164" t="str">
            <v>付炀</v>
          </cell>
          <cell r="D164" t="str">
            <v>360423199211020036</v>
          </cell>
        </row>
        <row r="165">
          <cell r="A165" t="str">
            <v>2938110067000202</v>
          </cell>
          <cell r="B165" t="str">
            <v>11006729000058</v>
          </cell>
          <cell r="C165" t="str">
            <v>张溪萍</v>
          </cell>
          <cell r="D165" t="str">
            <v>210504199401100022</v>
          </cell>
        </row>
        <row r="166">
          <cell r="A166" t="str">
            <v>2938110067000204</v>
          </cell>
          <cell r="B166" t="str">
            <v>11006729000059</v>
          </cell>
          <cell r="C166" t="str">
            <v>谢冰清</v>
          </cell>
          <cell r="D166" t="str">
            <v>41302319920520001X</v>
          </cell>
        </row>
        <row r="167">
          <cell r="A167" t="str">
            <v>2938110067000221</v>
          </cell>
          <cell r="B167" t="str">
            <v>11006729000060</v>
          </cell>
          <cell r="C167" t="str">
            <v>赵冠清</v>
          </cell>
          <cell r="D167" t="str">
            <v>413026199202020311</v>
          </cell>
        </row>
        <row r="168">
          <cell r="A168" t="str">
            <v>2938110067000820</v>
          </cell>
          <cell r="B168" t="str">
            <v>11006729000061</v>
          </cell>
          <cell r="C168" t="str">
            <v>李夏鸣</v>
          </cell>
          <cell r="D168" t="str">
            <v>610103199305153649</v>
          </cell>
        </row>
        <row r="169">
          <cell r="A169" t="str">
            <v>2938110067000114</v>
          </cell>
          <cell r="B169" t="str">
            <v>11006729000062</v>
          </cell>
          <cell r="C169" t="str">
            <v>苏训腾</v>
          </cell>
          <cell r="D169" t="str">
            <v>412727198908280050</v>
          </cell>
        </row>
        <row r="170">
          <cell r="A170" t="str">
            <v>2938110067000403</v>
          </cell>
          <cell r="B170" t="str">
            <v>11006729000063</v>
          </cell>
          <cell r="C170" t="str">
            <v>江红彬</v>
          </cell>
          <cell r="D170" t="str">
            <v>511321199404140342</v>
          </cell>
        </row>
        <row r="171">
          <cell r="A171" t="str">
            <v>2938110067000305</v>
          </cell>
          <cell r="B171" t="str">
            <v>11006729000064</v>
          </cell>
          <cell r="C171" t="str">
            <v>王荣禄</v>
          </cell>
          <cell r="D171" t="str">
            <v>12010719920729181X</v>
          </cell>
        </row>
        <row r="172">
          <cell r="A172" t="str">
            <v>2938110067000705</v>
          </cell>
          <cell r="B172" t="str">
            <v>11006729000065</v>
          </cell>
          <cell r="C172" t="str">
            <v>刘明慧</v>
          </cell>
          <cell r="D172" t="str">
            <v>110226199306060040</v>
          </cell>
        </row>
        <row r="173">
          <cell r="A173" t="str">
            <v>2938110067000303</v>
          </cell>
          <cell r="B173" t="str">
            <v>11006729000066</v>
          </cell>
          <cell r="C173" t="str">
            <v>苗飞龙</v>
          </cell>
          <cell r="D173" t="str">
            <v>411102199308300058</v>
          </cell>
        </row>
        <row r="174">
          <cell r="A174" t="str">
            <v>2938110067000309</v>
          </cell>
          <cell r="B174" t="str">
            <v>11006729000067</v>
          </cell>
          <cell r="C174" t="str">
            <v>纪玉筱
纪玉筱</v>
          </cell>
          <cell r="D174" t="str">
            <v>370523199210081627</v>
          </cell>
        </row>
        <row r="175">
          <cell r="A175" t="str">
            <v>2938110067000812</v>
          </cell>
          <cell r="B175" t="str">
            <v>11006729000068</v>
          </cell>
          <cell r="C175" t="str">
            <v>简侨</v>
          </cell>
          <cell r="D175" t="str">
            <v>500103199412026527</v>
          </cell>
        </row>
        <row r="176">
          <cell r="A176" t="str">
            <v>2938110067000822</v>
          </cell>
          <cell r="B176" t="str">
            <v>11006729000069</v>
          </cell>
          <cell r="C176" t="str">
            <v>金雨薇</v>
          </cell>
          <cell r="D176" t="str">
            <v>332502199405030021</v>
          </cell>
        </row>
        <row r="177">
          <cell r="A177" t="str">
            <v>2938110067000216</v>
          </cell>
          <cell r="B177" t="str">
            <v>11006729000070</v>
          </cell>
          <cell r="C177" t="str">
            <v>王牧卿</v>
          </cell>
          <cell r="D177" t="str">
            <v>110101199210173531</v>
          </cell>
        </row>
        <row r="178">
          <cell r="A178" t="str">
            <v>2938110067000319</v>
          </cell>
          <cell r="B178" t="str">
            <v>11006729000071</v>
          </cell>
          <cell r="C178" t="str">
            <v>练惠婷</v>
          </cell>
          <cell r="D178" t="str">
            <v>632521199306190628</v>
          </cell>
        </row>
        <row r="179">
          <cell r="A179" t="str">
            <v>2938110067000124</v>
          </cell>
          <cell r="B179" t="str">
            <v>11006729000072</v>
          </cell>
          <cell r="C179" t="str">
            <v>高伟</v>
          </cell>
          <cell r="D179" t="str">
            <v>131122199304121640</v>
          </cell>
        </row>
        <row r="180">
          <cell r="A180" t="str">
            <v>2938110067000327</v>
          </cell>
          <cell r="B180" t="str">
            <v>11006729000073</v>
          </cell>
          <cell r="C180" t="str">
            <v>夏谱</v>
          </cell>
          <cell r="D180" t="str">
            <v>43062419950930001X</v>
          </cell>
        </row>
        <row r="181">
          <cell r="A181" t="str">
            <v>2938110067000524</v>
          </cell>
          <cell r="B181" t="str">
            <v>11006729000074</v>
          </cell>
          <cell r="C181" t="str">
            <v>徐凤彬</v>
          </cell>
          <cell r="D181" t="str">
            <v>532127199208200039</v>
          </cell>
        </row>
        <row r="182">
          <cell r="A182" t="str">
            <v>2938110067000402</v>
          </cell>
          <cell r="B182" t="str">
            <v>11006729000075</v>
          </cell>
          <cell r="C182" t="str">
            <v>龙俞伶</v>
          </cell>
          <cell r="D182" t="str">
            <v>50010719930826204X</v>
          </cell>
        </row>
        <row r="183">
          <cell r="A183" t="str">
            <v>2938110067000110</v>
          </cell>
          <cell r="B183" t="str">
            <v>11006729000076</v>
          </cell>
          <cell r="C183" t="str">
            <v>王臻艺</v>
          </cell>
          <cell r="D183" t="str">
            <v>65220119940122164X</v>
          </cell>
        </row>
        <row r="184">
          <cell r="A184" t="str">
            <v>2938110067000405</v>
          </cell>
          <cell r="B184" t="str">
            <v>11006729000077</v>
          </cell>
          <cell r="C184" t="str">
            <v>黄杰</v>
          </cell>
          <cell r="D184" t="str">
            <v>371323199104208719</v>
          </cell>
        </row>
        <row r="185">
          <cell r="A185" t="str">
            <v>2938110067000707</v>
          </cell>
          <cell r="B185" t="str">
            <v>11006729000078</v>
          </cell>
          <cell r="C185" t="str">
            <v>李雅薇</v>
          </cell>
          <cell r="D185" t="str">
            <v>340304199401011220</v>
          </cell>
        </row>
        <row r="186">
          <cell r="A186" t="str">
            <v>2938110067000117</v>
          </cell>
          <cell r="B186" t="str">
            <v>11006729000079</v>
          </cell>
          <cell r="C186" t="str">
            <v>靳茅</v>
          </cell>
          <cell r="D186" t="str">
            <v>14018119930420472X</v>
          </cell>
        </row>
        <row r="187">
          <cell r="A187" t="str">
            <v>2938110067000821</v>
          </cell>
          <cell r="B187" t="str">
            <v>11006729000080</v>
          </cell>
          <cell r="C187" t="str">
            <v>袁淼</v>
          </cell>
          <cell r="D187" t="str">
            <v>110103199302180328</v>
          </cell>
        </row>
        <row r="188">
          <cell r="A188" t="str">
            <v>2938110067000628</v>
          </cell>
          <cell r="B188" t="str">
            <v>11006729000081</v>
          </cell>
          <cell r="C188" t="str">
            <v>周越凡</v>
          </cell>
          <cell r="D188" t="str">
            <v>321283199403290232</v>
          </cell>
        </row>
        <row r="189">
          <cell r="A189" t="str">
            <v>2938110067000510</v>
          </cell>
          <cell r="B189" t="str">
            <v>11006729000082</v>
          </cell>
          <cell r="C189" t="str">
            <v>薛晨雨</v>
          </cell>
          <cell r="D189" t="str">
            <v>411303199305271025</v>
          </cell>
        </row>
        <row r="190">
          <cell r="A190" t="str">
            <v>2938110067000111</v>
          </cell>
          <cell r="B190" t="str">
            <v>11006729000083</v>
          </cell>
          <cell r="C190" t="str">
            <v>于一凡</v>
          </cell>
          <cell r="D190" t="str">
            <v>370687199103171843</v>
          </cell>
        </row>
        <row r="191">
          <cell r="A191" t="str">
            <v>2938110067000224</v>
          </cell>
          <cell r="B191" t="str">
            <v>11006729000084</v>
          </cell>
          <cell r="C191" t="str">
            <v>顾祎迪</v>
          </cell>
          <cell r="D191" t="str">
            <v>330424199201302460</v>
          </cell>
        </row>
        <row r="192">
          <cell r="A192" t="str">
            <v>2938110067000108</v>
          </cell>
          <cell r="B192" t="str">
            <v>11006729000085</v>
          </cell>
          <cell r="C192" t="str">
            <v>王一帆</v>
          </cell>
          <cell r="D192" t="str">
            <v>341221199003180645</v>
          </cell>
        </row>
        <row r="193">
          <cell r="A193" t="str">
            <v>2938110067000409</v>
          </cell>
          <cell r="B193" t="str">
            <v>11006729000086</v>
          </cell>
          <cell r="C193" t="str">
            <v>李昕怡</v>
          </cell>
          <cell r="D193" t="str">
            <v>622322199005120048</v>
          </cell>
        </row>
        <row r="194">
          <cell r="A194" t="str">
            <v>2938110067000811</v>
          </cell>
          <cell r="B194" t="str">
            <v>11006729000087</v>
          </cell>
          <cell r="C194" t="str">
            <v>王思颖</v>
          </cell>
          <cell r="D194" t="str">
            <v>640205199208091021</v>
          </cell>
        </row>
        <row r="195">
          <cell r="A195" t="str">
            <v>2938110067000606</v>
          </cell>
          <cell r="B195" t="str">
            <v>11006729000088</v>
          </cell>
          <cell r="C195" t="str">
            <v>马晓韵</v>
          </cell>
          <cell r="D195" t="str">
            <v>610102199210273529</v>
          </cell>
        </row>
        <row r="196">
          <cell r="A196" t="str">
            <v>2938110067000511</v>
          </cell>
          <cell r="B196" t="str">
            <v>11006729000089</v>
          </cell>
          <cell r="C196" t="str">
            <v>边庭瑄</v>
          </cell>
          <cell r="D196" t="str">
            <v>140107199312010649</v>
          </cell>
        </row>
        <row r="197">
          <cell r="A197" t="str">
            <v>2938110067000423</v>
          </cell>
          <cell r="B197" t="str">
            <v>11006729000090</v>
          </cell>
          <cell r="C197" t="str">
            <v>郑雪文</v>
          </cell>
          <cell r="D197" t="str">
            <v>13110219930116202X</v>
          </cell>
        </row>
        <row r="198">
          <cell r="A198" t="str">
            <v>2938110067000526</v>
          </cell>
          <cell r="B198" t="str">
            <v>11006729000091</v>
          </cell>
          <cell r="C198" t="str">
            <v>徐冉</v>
          </cell>
          <cell r="D198" t="str">
            <v>420204199401144925</v>
          </cell>
        </row>
        <row r="199">
          <cell r="A199" t="str">
            <v>2938110067000301</v>
          </cell>
          <cell r="B199" t="str">
            <v>11006729000092</v>
          </cell>
          <cell r="C199" t="str">
            <v>王征</v>
          </cell>
          <cell r="D199" t="str">
            <v>120222199201037537</v>
          </cell>
        </row>
        <row r="200">
          <cell r="A200" t="str">
            <v>2938110067000720</v>
          </cell>
          <cell r="B200" t="str">
            <v>11006729000093</v>
          </cell>
          <cell r="C200" t="str">
            <v>居小敏</v>
          </cell>
          <cell r="D200" t="str">
            <v>321281199208171243</v>
          </cell>
        </row>
        <row r="201">
          <cell r="A201" t="str">
            <v>2938110067000711</v>
          </cell>
          <cell r="B201" t="str">
            <v>11006729000094</v>
          </cell>
          <cell r="C201" t="str">
            <v>曾宇凡</v>
          </cell>
          <cell r="D201" t="str">
            <v>65280119930825612X</v>
          </cell>
        </row>
        <row r="202">
          <cell r="A202" t="str">
            <v>2938110067000207</v>
          </cell>
          <cell r="B202" t="str">
            <v>11006729000095</v>
          </cell>
          <cell r="C202" t="str">
            <v>邸韵</v>
          </cell>
          <cell r="D202" t="str">
            <v>210104199111253723</v>
          </cell>
        </row>
        <row r="203">
          <cell r="A203" t="str">
            <v>2938110067000604</v>
          </cell>
          <cell r="B203" t="str">
            <v>11006729000096</v>
          </cell>
          <cell r="C203" t="str">
            <v>余力鹏</v>
          </cell>
          <cell r="D203" t="str">
            <v>420107199405080010</v>
          </cell>
        </row>
        <row r="204">
          <cell r="A204" t="str">
            <v>2938110067000613</v>
          </cell>
          <cell r="B204" t="str">
            <v>11006729000097</v>
          </cell>
          <cell r="C204" t="str">
            <v>车佳美</v>
          </cell>
          <cell r="D204" t="str">
            <v>370611199206243582</v>
          </cell>
        </row>
        <row r="205">
          <cell r="A205" t="str">
            <v>2938110067000406</v>
          </cell>
          <cell r="B205" t="str">
            <v>11006729000098</v>
          </cell>
          <cell r="C205" t="str">
            <v>卢昆</v>
          </cell>
          <cell r="D205" t="str">
            <v>362203199407092010</v>
          </cell>
        </row>
        <row r="206">
          <cell r="A206" t="str">
            <v>2938110067000706</v>
          </cell>
          <cell r="B206" t="str">
            <v>11006729000099</v>
          </cell>
          <cell r="C206" t="str">
            <v>陈子豪</v>
          </cell>
          <cell r="D206" t="str">
            <v>654201199311080814</v>
          </cell>
        </row>
        <row r="207">
          <cell r="A207" t="str">
            <v>2938110067000324</v>
          </cell>
          <cell r="B207" t="str">
            <v>11006729000100</v>
          </cell>
          <cell r="C207" t="str">
            <v>杜文雪</v>
          </cell>
          <cell r="D207" t="str">
            <v>340503199401180221</v>
          </cell>
        </row>
        <row r="208">
          <cell r="A208" t="str">
            <v>2938110067000618</v>
          </cell>
          <cell r="B208" t="str">
            <v>11006729000101</v>
          </cell>
          <cell r="C208" t="str">
            <v>边梦茵</v>
          </cell>
          <cell r="D208" t="str">
            <v>630121199309141529</v>
          </cell>
        </row>
        <row r="209">
          <cell r="A209" t="str">
            <v>2938110067000823</v>
          </cell>
          <cell r="B209" t="str">
            <v>11006729000102</v>
          </cell>
          <cell r="C209" t="str">
            <v>马楠</v>
          </cell>
          <cell r="D209" t="str">
            <v>421022199510021863</v>
          </cell>
        </row>
        <row r="210">
          <cell r="A210" t="str">
            <v>2938110067000528</v>
          </cell>
          <cell r="B210" t="str">
            <v>11006729000103</v>
          </cell>
          <cell r="C210" t="str">
            <v>解靖</v>
          </cell>
          <cell r="D210" t="str">
            <v>110107199410143124</v>
          </cell>
        </row>
        <row r="211">
          <cell r="A211" t="str">
            <v>2938110067000609</v>
          </cell>
          <cell r="B211" t="str">
            <v>11006729000104</v>
          </cell>
          <cell r="C211" t="str">
            <v>陈洁贤</v>
          </cell>
          <cell r="D211" t="str">
            <v>532626199404010049</v>
          </cell>
        </row>
        <row r="212">
          <cell r="A212" t="str">
            <v>2938110067000119</v>
          </cell>
          <cell r="B212" t="str">
            <v>11006729000105</v>
          </cell>
          <cell r="C212" t="str">
            <v>曾垚</v>
          </cell>
          <cell r="D212" t="str">
            <v>21010419970123002X</v>
          </cell>
        </row>
        <row r="213">
          <cell r="A213" t="str">
            <v>2938110067000615</v>
          </cell>
          <cell r="B213" t="str">
            <v>11006729000106</v>
          </cell>
          <cell r="C213" t="str">
            <v>陈晨</v>
          </cell>
          <cell r="D213" t="str">
            <v>622801199401282028</v>
          </cell>
        </row>
        <row r="214">
          <cell r="A214" t="str">
            <v>2938110067000506</v>
          </cell>
          <cell r="B214" t="str">
            <v>11006729000107</v>
          </cell>
          <cell r="C214" t="str">
            <v>刘畅</v>
          </cell>
          <cell r="D214" t="str">
            <v>130825199403290024</v>
          </cell>
        </row>
        <row r="215">
          <cell r="A215" t="str">
            <v>2938110067000502</v>
          </cell>
          <cell r="B215" t="str">
            <v>11006729000108</v>
          </cell>
          <cell r="C215" t="str">
            <v>张航韬</v>
          </cell>
          <cell r="D215" t="str">
            <v>310227199401280010</v>
          </cell>
        </row>
        <row r="216">
          <cell r="A216" t="str">
            <v>2938110067000610</v>
          </cell>
          <cell r="B216" t="str">
            <v>11006729000109</v>
          </cell>
          <cell r="C216" t="str">
            <v>张雅琪</v>
          </cell>
          <cell r="D216" t="str">
            <v>140202199412242520</v>
          </cell>
        </row>
        <row r="217">
          <cell r="A217" t="str">
            <v>2938110067000806</v>
          </cell>
          <cell r="B217" t="str">
            <v>11006729000110</v>
          </cell>
          <cell r="C217" t="str">
            <v>华维卿</v>
          </cell>
          <cell r="D217" t="str">
            <v>360102199311046315</v>
          </cell>
        </row>
        <row r="218">
          <cell r="A218" t="str">
            <v>2938110067000503</v>
          </cell>
          <cell r="B218" t="str">
            <v>11006729000111</v>
          </cell>
          <cell r="C218" t="str">
            <v>曾奕超</v>
          </cell>
          <cell r="D218" t="str">
            <v>362428199312220014</v>
          </cell>
        </row>
        <row r="219">
          <cell r="A219" t="str">
            <v>2938110067000605</v>
          </cell>
          <cell r="B219" t="str">
            <v>11006729000112</v>
          </cell>
          <cell r="C219" t="str">
            <v>周倩岚</v>
          </cell>
          <cell r="D219" t="str">
            <v>51032219950317608X</v>
          </cell>
        </row>
        <row r="220">
          <cell r="A220" t="str">
            <v>2938110067000815</v>
          </cell>
          <cell r="B220" t="str">
            <v>11006729000113</v>
          </cell>
          <cell r="C220" t="str">
            <v>高宏嘉</v>
          </cell>
          <cell r="D220" t="str">
            <v>11010119921206454X</v>
          </cell>
        </row>
        <row r="221">
          <cell r="A221" t="str">
            <v>2938110067000521</v>
          </cell>
          <cell r="B221" t="str">
            <v>11006729000114</v>
          </cell>
          <cell r="C221" t="str">
            <v>吴一鸣</v>
          </cell>
          <cell r="D221" t="str">
            <v>210212199501131022</v>
          </cell>
        </row>
        <row r="222">
          <cell r="A222" t="str">
            <v>2938110067000126</v>
          </cell>
          <cell r="B222" t="str">
            <v>11006729000115</v>
          </cell>
          <cell r="C222" t="str">
            <v>赵鹏</v>
          </cell>
          <cell r="D222" t="str">
            <v>230102199307263713</v>
          </cell>
        </row>
        <row r="223">
          <cell r="A223" t="str">
            <v>2938110067000129</v>
          </cell>
          <cell r="B223" t="str">
            <v>11006729000116</v>
          </cell>
          <cell r="C223" t="str">
            <v>李盼盼</v>
          </cell>
          <cell r="D223" t="str">
            <v>622630199302151306</v>
          </cell>
        </row>
        <row r="224">
          <cell r="A224" t="str">
            <v>2938110067000326</v>
          </cell>
          <cell r="B224" t="str">
            <v>11006729000117</v>
          </cell>
          <cell r="C224" t="str">
            <v>杜一鸣</v>
          </cell>
          <cell r="D224" t="str">
            <v>140202199311160016</v>
          </cell>
        </row>
        <row r="225">
          <cell r="A225" t="str">
            <v>2938110067000107</v>
          </cell>
          <cell r="B225" t="str">
            <v>11006729000118</v>
          </cell>
          <cell r="C225" t="str">
            <v>张祺</v>
          </cell>
          <cell r="D225" t="str">
            <v>230621199305021565</v>
          </cell>
        </row>
        <row r="226">
          <cell r="A226" t="str">
            <v>2938110067000228</v>
          </cell>
          <cell r="B226" t="str">
            <v>11006729000119</v>
          </cell>
          <cell r="C226" t="str">
            <v>曾妙妙</v>
          </cell>
          <cell r="D226" t="str">
            <v>430111199312190743</v>
          </cell>
        </row>
        <row r="227">
          <cell r="A227" t="str">
            <v>2938110067000805</v>
          </cell>
          <cell r="B227" t="str">
            <v>11006729000120</v>
          </cell>
          <cell r="C227" t="str">
            <v>梁琪</v>
          </cell>
          <cell r="D227" t="str">
            <v>440803199211180327</v>
          </cell>
        </row>
        <row r="228">
          <cell r="A228" t="str">
            <v>2938110067000519</v>
          </cell>
          <cell r="B228" t="str">
            <v>11006729000121</v>
          </cell>
          <cell r="C228" t="str">
            <v>张铎</v>
          </cell>
          <cell r="D228" t="str">
            <v>640103199404010622</v>
          </cell>
        </row>
        <row r="229">
          <cell r="A229" t="str">
            <v>2938110067000316</v>
          </cell>
          <cell r="B229" t="str">
            <v>11006729000122</v>
          </cell>
          <cell r="C229" t="str">
            <v>陈文悦</v>
          </cell>
          <cell r="D229" t="str">
            <v>110103199309161226</v>
          </cell>
        </row>
        <row r="230">
          <cell r="A230" t="str">
            <v>2938110067000122</v>
          </cell>
          <cell r="B230" t="str">
            <v>11006729000123</v>
          </cell>
          <cell r="C230" t="str">
            <v>孙晓婷</v>
          </cell>
          <cell r="D230" t="str">
            <v>131024199202110067</v>
          </cell>
        </row>
        <row r="231">
          <cell r="A231" t="str">
            <v>2938110067000315</v>
          </cell>
          <cell r="B231" t="str">
            <v>11006729000124</v>
          </cell>
          <cell r="C231" t="str">
            <v>陈嘉一</v>
          </cell>
          <cell r="D231" t="str">
            <v>360402199408094600</v>
          </cell>
        </row>
        <row r="232">
          <cell r="A232" t="str">
            <v>2938110067000520</v>
          </cell>
          <cell r="B232" t="str">
            <v>11006729000125</v>
          </cell>
          <cell r="C232" t="str">
            <v>朱润格</v>
          </cell>
          <cell r="D232" t="str">
            <v>370283199304236220</v>
          </cell>
        </row>
        <row r="233">
          <cell r="A233" t="str">
            <v>2938110067000611</v>
          </cell>
          <cell r="B233" t="str">
            <v>11006729000126</v>
          </cell>
          <cell r="C233" t="str">
            <v>孙莉萍</v>
          </cell>
          <cell r="D233" t="str">
            <v>321181199310190445</v>
          </cell>
        </row>
        <row r="234">
          <cell r="A234" t="str">
            <v>2938110067000430</v>
          </cell>
          <cell r="B234" t="str">
            <v>11006729000127</v>
          </cell>
          <cell r="C234" t="str">
            <v>白薇</v>
          </cell>
          <cell r="D234" t="str">
            <v>120109199112176520</v>
          </cell>
        </row>
        <row r="235">
          <cell r="A235" t="str">
            <v>2938110067000623</v>
          </cell>
          <cell r="B235" t="str">
            <v>11006729000128</v>
          </cell>
          <cell r="C235" t="str">
            <v>赵琪</v>
          </cell>
          <cell r="D235" t="str">
            <v>370724199301143851</v>
          </cell>
        </row>
        <row r="236">
          <cell r="A236" t="str">
            <v>2938110067000115</v>
          </cell>
          <cell r="B236" t="str">
            <v>11006729000129</v>
          </cell>
          <cell r="C236" t="str">
            <v>张彤</v>
          </cell>
          <cell r="D236" t="str">
            <v>370724199210147769</v>
          </cell>
        </row>
        <row r="237">
          <cell r="A237" t="str">
            <v>2938110067000629</v>
          </cell>
          <cell r="B237" t="str">
            <v>11006729000130</v>
          </cell>
          <cell r="C237" t="str">
            <v>侯婷婷</v>
          </cell>
          <cell r="D237" t="str">
            <v>41140319921220876X</v>
          </cell>
        </row>
        <row r="238">
          <cell r="A238" t="str">
            <v>2938110067000608</v>
          </cell>
          <cell r="B238" t="str">
            <v>11006729000131</v>
          </cell>
          <cell r="C238" t="str">
            <v>黄霄</v>
          </cell>
          <cell r="D238" t="str">
            <v>413023199210030043</v>
          </cell>
        </row>
        <row r="239">
          <cell r="A239" t="str">
            <v>2938110067000709</v>
          </cell>
          <cell r="B239" t="str">
            <v>11006729000132</v>
          </cell>
          <cell r="C239" t="str">
            <v>崔楠</v>
          </cell>
          <cell r="D239" t="str">
            <v>110227199312205329</v>
          </cell>
        </row>
        <row r="240">
          <cell r="A240" t="str">
            <v>2938110067000215</v>
          </cell>
          <cell r="B240" t="str">
            <v>11006729000133</v>
          </cell>
          <cell r="C240" t="str">
            <v>刘丝羽</v>
          </cell>
          <cell r="D240" t="str">
            <v>120107199310127823</v>
          </cell>
        </row>
        <row r="241">
          <cell r="A241" t="str">
            <v>2938110067000127</v>
          </cell>
          <cell r="B241" t="str">
            <v>11006729000134</v>
          </cell>
          <cell r="C241" t="str">
            <v>李季</v>
          </cell>
          <cell r="D241" t="str">
            <v>441301199405193629</v>
          </cell>
        </row>
        <row r="242">
          <cell r="A242" t="str">
            <v>2938110067000306</v>
          </cell>
          <cell r="B242" t="str">
            <v>11006729000135</v>
          </cell>
          <cell r="C242" t="str">
            <v>谭紫倩</v>
          </cell>
          <cell r="D242" t="str">
            <v>430412199407180022</v>
          </cell>
        </row>
        <row r="243">
          <cell r="A243" t="str">
            <v>2938110067000230</v>
          </cell>
          <cell r="B243" t="str">
            <v>11006729000136</v>
          </cell>
          <cell r="C243" t="str">
            <v>王倩</v>
          </cell>
          <cell r="D243" t="str">
            <v>371324199009127327</v>
          </cell>
        </row>
        <row r="244">
          <cell r="A244" t="str">
            <v>2938110067000419</v>
          </cell>
          <cell r="B244" t="str">
            <v>11006729000137</v>
          </cell>
          <cell r="C244" t="str">
            <v>黄靖淳</v>
          </cell>
          <cell r="D244" t="str">
            <v>220102199403160026</v>
          </cell>
        </row>
        <row r="245">
          <cell r="A245" t="str">
            <v>2938110067000414</v>
          </cell>
          <cell r="B245" t="str">
            <v>11006729000138</v>
          </cell>
          <cell r="C245" t="str">
            <v>杨月</v>
          </cell>
          <cell r="D245" t="str">
            <v>433127199204248825</v>
          </cell>
        </row>
        <row r="246">
          <cell r="A246" t="str">
            <v>2938110067000307</v>
          </cell>
          <cell r="B246" t="str">
            <v>11006729000139</v>
          </cell>
          <cell r="C246" t="str">
            <v>李丝丝</v>
          </cell>
          <cell r="D246" t="str">
            <v>110106199304061524</v>
          </cell>
        </row>
        <row r="247">
          <cell r="A247" t="str">
            <v>2938110067000112</v>
          </cell>
          <cell r="B247" t="str">
            <v>11006729000140</v>
          </cell>
          <cell r="C247" t="str">
            <v>周奕懿</v>
          </cell>
          <cell r="D247" t="str">
            <v>362429199501273429</v>
          </cell>
        </row>
        <row r="248">
          <cell r="A248" t="str">
            <v>2938110067000229</v>
          </cell>
          <cell r="B248" t="str">
            <v>11006729000141</v>
          </cell>
          <cell r="C248" t="str">
            <v>杨笑笑</v>
          </cell>
          <cell r="D248" t="str">
            <v>321281199311060381</v>
          </cell>
        </row>
        <row r="249">
          <cell r="A249" t="str">
            <v>2938110067000630</v>
          </cell>
          <cell r="B249" t="str">
            <v>11006729000142</v>
          </cell>
          <cell r="C249" t="str">
            <v>王硕</v>
          </cell>
          <cell r="D249" t="str">
            <v>130635199106060830</v>
          </cell>
        </row>
        <row r="250">
          <cell r="A250" t="str">
            <v>2938110067000624</v>
          </cell>
          <cell r="B250" t="str">
            <v>11006729000143</v>
          </cell>
          <cell r="C250" t="str">
            <v>张闯</v>
          </cell>
          <cell r="D250" t="str">
            <v>652122199107022312</v>
          </cell>
        </row>
        <row r="251">
          <cell r="A251" t="str">
            <v>2938110067000807</v>
          </cell>
          <cell r="B251" t="str">
            <v>11006729000144</v>
          </cell>
          <cell r="C251" t="str">
            <v>刘爽</v>
          </cell>
          <cell r="D251" t="str">
            <v>520103199308055225</v>
          </cell>
        </row>
        <row r="252">
          <cell r="A252" t="str">
            <v>2938110067000516</v>
          </cell>
          <cell r="B252" t="str">
            <v>11006729000145</v>
          </cell>
          <cell r="C252" t="str">
            <v>卢佳绵</v>
          </cell>
          <cell r="D252" t="str">
            <v>445102199303252324</v>
          </cell>
        </row>
        <row r="253">
          <cell r="A253" t="str">
            <v>2938110067000512</v>
          </cell>
          <cell r="B253" t="str">
            <v>11006729000146</v>
          </cell>
          <cell r="C253" t="str">
            <v>覃佳佳</v>
          </cell>
          <cell r="D253" t="str">
            <v>450881199409151960</v>
          </cell>
        </row>
        <row r="254">
          <cell r="A254" t="str">
            <v>2938110067000721</v>
          </cell>
          <cell r="B254" t="str">
            <v>11006729000147</v>
          </cell>
          <cell r="C254" t="str">
            <v>魏念颖</v>
          </cell>
          <cell r="D254" t="str">
            <v>430726199411160029</v>
          </cell>
        </row>
        <row r="255">
          <cell r="A255" t="str">
            <v>2938110067000428</v>
          </cell>
          <cell r="B255" t="str">
            <v>11006729000148</v>
          </cell>
          <cell r="C255" t="str">
            <v>刘芊辰</v>
          </cell>
          <cell r="D255" t="str">
            <v>140202199311120022</v>
          </cell>
        </row>
        <row r="256">
          <cell r="A256" t="str">
            <v>2938110067000616</v>
          </cell>
          <cell r="B256" t="str">
            <v>11006729000149</v>
          </cell>
          <cell r="C256" t="str">
            <v>范恩宏</v>
          </cell>
          <cell r="D256" t="str">
            <v>37068619931223172X</v>
          </cell>
        </row>
        <row r="257">
          <cell r="A257" t="str">
            <v>2938110067000310</v>
          </cell>
          <cell r="B257" t="str">
            <v>11006729000150</v>
          </cell>
          <cell r="C257" t="str">
            <v>李文豪</v>
          </cell>
          <cell r="D257" t="str">
            <v>371321199305098517</v>
          </cell>
        </row>
        <row r="258">
          <cell r="A258" t="str">
            <v>2938110067000801</v>
          </cell>
          <cell r="B258" t="str">
            <v>11006729000151</v>
          </cell>
          <cell r="C258" t="str">
            <v>吴晓儿</v>
          </cell>
          <cell r="D258" t="str">
            <v>440506199302140040</v>
          </cell>
        </row>
        <row r="259">
          <cell r="A259" t="str">
            <v>2938110067000725</v>
          </cell>
          <cell r="B259" t="str">
            <v>11006729000152</v>
          </cell>
          <cell r="C259" t="str">
            <v>杨月婷</v>
          </cell>
          <cell r="D259" t="str">
            <v>231085199410090220</v>
          </cell>
        </row>
        <row r="260">
          <cell r="A260" t="str">
            <v>2938110067000411</v>
          </cell>
          <cell r="B260" t="str">
            <v>11006729000153</v>
          </cell>
          <cell r="C260" t="str">
            <v>王赫男</v>
          </cell>
          <cell r="D260" t="str">
            <v>220104199208190329</v>
          </cell>
        </row>
        <row r="261">
          <cell r="A261" t="str">
            <v>2938110067000103</v>
          </cell>
          <cell r="B261" t="str">
            <v>11006729000154</v>
          </cell>
          <cell r="C261" t="str">
            <v>彭愉翔</v>
          </cell>
          <cell r="D261" t="str">
            <v>43050319941112003X</v>
          </cell>
        </row>
        <row r="262">
          <cell r="A262" t="str">
            <v>2938110067000602</v>
          </cell>
          <cell r="B262" t="str">
            <v>11006729000155</v>
          </cell>
          <cell r="C262" t="str">
            <v>张肖荻</v>
          </cell>
          <cell r="D262" t="str">
            <v>131124199410150026</v>
          </cell>
        </row>
        <row r="263">
          <cell r="A263" t="str">
            <v>2938110067000101</v>
          </cell>
          <cell r="B263" t="str">
            <v>11006729000156</v>
          </cell>
          <cell r="C263" t="str">
            <v>张佳宁</v>
          </cell>
          <cell r="D263" t="str">
            <v>131003199301154418</v>
          </cell>
        </row>
        <row r="264">
          <cell r="A264" t="str">
            <v>2938110067000802</v>
          </cell>
          <cell r="B264" t="str">
            <v>11006729000157</v>
          </cell>
          <cell r="C264" t="str">
            <v>朴慧敏</v>
          </cell>
          <cell r="D264" t="str">
            <v>15220119930318252X</v>
          </cell>
        </row>
        <row r="265">
          <cell r="A265" t="str">
            <v>2938110067000410</v>
          </cell>
          <cell r="B265" t="str">
            <v>11006729000158</v>
          </cell>
          <cell r="C265" t="str">
            <v>蒋挺劲</v>
          </cell>
          <cell r="D265" t="str">
            <v>500225199204090317</v>
          </cell>
        </row>
        <row r="266">
          <cell r="A266" t="str">
            <v>2938110067000626</v>
          </cell>
          <cell r="B266" t="str">
            <v>11006729000159</v>
          </cell>
          <cell r="C266" t="str">
            <v>王宇熙</v>
          </cell>
          <cell r="D266" t="str">
            <v>110106199206230611</v>
          </cell>
        </row>
        <row r="267">
          <cell r="A267" t="str">
            <v>2938110067000504</v>
          </cell>
          <cell r="B267" t="str">
            <v>11006729000160</v>
          </cell>
          <cell r="C267" t="str">
            <v>田园</v>
          </cell>
          <cell r="D267" t="str">
            <v>110108199411256821</v>
          </cell>
        </row>
        <row r="268">
          <cell r="A268" t="str">
            <v>2938110067000426</v>
          </cell>
          <cell r="B268" t="str">
            <v>11006729000161</v>
          </cell>
          <cell r="C268" t="str">
            <v>马晓锐</v>
          </cell>
          <cell r="D268" t="str">
            <v>640324198907240014</v>
          </cell>
        </row>
        <row r="269">
          <cell r="A269" t="str">
            <v>2938110067000412</v>
          </cell>
          <cell r="B269" t="str">
            <v>11006729000162</v>
          </cell>
          <cell r="C269" t="str">
            <v>李舒怡</v>
          </cell>
          <cell r="D269" t="str">
            <v>360102199305073368</v>
          </cell>
        </row>
        <row r="270">
          <cell r="A270" t="str">
            <v>2938110067000404</v>
          </cell>
          <cell r="B270" t="str">
            <v>11006729000163</v>
          </cell>
          <cell r="C270" t="str">
            <v>李志豪</v>
          </cell>
          <cell r="D270" t="str">
            <v>110109199408170011</v>
          </cell>
        </row>
        <row r="271">
          <cell r="A271" t="str">
            <v>2938110067000607</v>
          </cell>
          <cell r="B271" t="str">
            <v>11006729000164</v>
          </cell>
          <cell r="C271" t="str">
            <v>徐仲达</v>
          </cell>
          <cell r="D271" t="str">
            <v>36253119940106001X</v>
          </cell>
        </row>
        <row r="272">
          <cell r="A272" t="str">
            <v>2938110067000808</v>
          </cell>
          <cell r="B272" t="str">
            <v>11006729000165</v>
          </cell>
          <cell r="C272" t="str">
            <v>毛羽</v>
          </cell>
          <cell r="D272" t="str">
            <v>320924199401170023</v>
          </cell>
        </row>
        <row r="273">
          <cell r="A273" t="str">
            <v>2938110067000619</v>
          </cell>
          <cell r="B273" t="str">
            <v>11006729000166</v>
          </cell>
          <cell r="C273" t="str">
            <v>曲之畅</v>
          </cell>
          <cell r="D273" t="str">
            <v>210504199303211386</v>
          </cell>
        </row>
        <row r="274">
          <cell r="A274" t="str">
            <v>2938110067000227</v>
          </cell>
          <cell r="B274" t="str">
            <v>11006729000167</v>
          </cell>
          <cell r="C274" t="str">
            <v>张秋卉</v>
          </cell>
          <cell r="D274" t="str">
            <v>410811199208070105</v>
          </cell>
        </row>
        <row r="275">
          <cell r="A275" t="str">
            <v>2938110067000625</v>
          </cell>
          <cell r="B275" t="str">
            <v>11006729000168</v>
          </cell>
          <cell r="C275" t="str">
            <v>刘姣杨</v>
          </cell>
          <cell r="D275" t="str">
            <v>413001199404113025</v>
          </cell>
        </row>
        <row r="276">
          <cell r="A276" t="str">
            <v>2938110067000514</v>
          </cell>
          <cell r="B276" t="str">
            <v>11006729000169</v>
          </cell>
          <cell r="C276" t="str">
            <v>王良潇</v>
          </cell>
          <cell r="D276" t="str">
            <v>410703199304082063</v>
          </cell>
        </row>
        <row r="277">
          <cell r="A277" t="str">
            <v>2938110067000617</v>
          </cell>
          <cell r="B277" t="str">
            <v>11006729000170</v>
          </cell>
          <cell r="C277" t="str">
            <v>高晨阳</v>
          </cell>
          <cell r="D277" t="str">
            <v>230108199405151422</v>
          </cell>
        </row>
        <row r="278">
          <cell r="A278" t="str">
            <v>2938110067000104</v>
          </cell>
          <cell r="B278" t="str">
            <v>11006729000171</v>
          </cell>
          <cell r="C278" t="str">
            <v>蓝烽</v>
          </cell>
          <cell r="D278" t="str">
            <v>350821199212153014</v>
          </cell>
        </row>
        <row r="279">
          <cell r="A279" t="str">
            <v>2938110067000105</v>
          </cell>
          <cell r="B279" t="str">
            <v>11006729000172</v>
          </cell>
          <cell r="C279" t="str">
            <v>靳双</v>
          </cell>
          <cell r="D279" t="str">
            <v>652201199304130527</v>
          </cell>
        </row>
        <row r="280">
          <cell r="A280" t="str">
            <v>2938110067000102</v>
          </cell>
          <cell r="B280" t="str">
            <v>11006729000173</v>
          </cell>
          <cell r="C280" t="str">
            <v>尹乐鸣</v>
          </cell>
          <cell r="D280" t="str">
            <v>130202199403050621</v>
          </cell>
        </row>
        <row r="281">
          <cell r="A281" t="str">
            <v>2938110067000614</v>
          </cell>
          <cell r="B281" t="str">
            <v>11006729000174</v>
          </cell>
          <cell r="C281" t="str">
            <v>陈乔俏</v>
          </cell>
          <cell r="D281" t="str">
            <v>362529199112132521</v>
          </cell>
        </row>
        <row r="282">
          <cell r="A282" t="str">
            <v>2938110067000529</v>
          </cell>
          <cell r="B282" t="str">
            <v>11006729000175</v>
          </cell>
          <cell r="C282" t="str">
            <v>何宇程</v>
          </cell>
          <cell r="D282" t="str">
            <v>370902199411262424</v>
          </cell>
        </row>
        <row r="283">
          <cell r="A283" t="str">
            <v>2938110067000210</v>
          </cell>
          <cell r="B283" t="str">
            <v>11006729000176</v>
          </cell>
          <cell r="C283" t="str">
            <v>李岩泽</v>
          </cell>
          <cell r="D283" t="str">
            <v>120103199210062617</v>
          </cell>
        </row>
        <row r="284">
          <cell r="A284" t="str">
            <v>2938110067000726</v>
          </cell>
          <cell r="B284" t="str">
            <v>11006729000177</v>
          </cell>
          <cell r="C284" t="str">
            <v>姜亚男</v>
          </cell>
          <cell r="D284" t="str">
            <v>210623199301160460</v>
          </cell>
        </row>
        <row r="285">
          <cell r="A285" t="str">
            <v>2938110067000722</v>
          </cell>
          <cell r="B285" t="str">
            <v>11006729000178</v>
          </cell>
          <cell r="C285" t="str">
            <v>罗昔芬</v>
          </cell>
          <cell r="D285" t="str">
            <v>522723199110181728</v>
          </cell>
        </row>
        <row r="286">
          <cell r="A286" t="str">
            <v>2938110067000422</v>
          </cell>
          <cell r="B286" t="str">
            <v>11006729000179</v>
          </cell>
          <cell r="C286" t="str">
            <v>栾慧茹</v>
          </cell>
          <cell r="D286" t="str">
            <v>220602199311230928</v>
          </cell>
        </row>
        <row r="287">
          <cell r="A287" t="str">
            <v>2938110067000420</v>
          </cell>
          <cell r="B287" t="str">
            <v>11006729000180</v>
          </cell>
          <cell r="C287" t="str">
            <v>郑汉亮</v>
          </cell>
          <cell r="D287" t="str">
            <v>440582199109286175</v>
          </cell>
        </row>
        <row r="288">
          <cell r="A288" t="str">
            <v>2938110067000311</v>
          </cell>
          <cell r="B288" t="str">
            <v>11006729000181</v>
          </cell>
          <cell r="C288" t="str">
            <v>肖珮菁</v>
          </cell>
          <cell r="D288" t="str">
            <v>340503199406060640</v>
          </cell>
        </row>
        <row r="289">
          <cell r="A289" t="str">
            <v>2938110067000620</v>
          </cell>
          <cell r="B289" t="str">
            <v>11006729000182</v>
          </cell>
          <cell r="C289" t="str">
            <v>李娜</v>
          </cell>
          <cell r="D289" t="str">
            <v>22240619930428422X</v>
          </cell>
        </row>
        <row r="290">
          <cell r="A290" t="str">
            <v>2938110067000719</v>
          </cell>
          <cell r="B290" t="str">
            <v>11006729000183</v>
          </cell>
          <cell r="C290" t="str">
            <v>赵苏豫</v>
          </cell>
          <cell r="D290" t="str">
            <v>130684199312030015</v>
          </cell>
        </row>
        <row r="291">
          <cell r="A291" t="str">
            <v>2938110067000816</v>
          </cell>
          <cell r="B291" t="str">
            <v>11006729000184</v>
          </cell>
          <cell r="C291" t="str">
            <v>宗意</v>
          </cell>
          <cell r="D291" t="str">
            <v>320682199302130023</v>
          </cell>
        </row>
        <row r="292">
          <cell r="A292" t="str">
            <v>2938110067000413</v>
          </cell>
          <cell r="B292" t="str">
            <v>11006729000185</v>
          </cell>
          <cell r="C292" t="str">
            <v>丁万荣</v>
          </cell>
          <cell r="D292" t="str">
            <v>654223199406290628</v>
          </cell>
        </row>
        <row r="293">
          <cell r="A293" t="str">
            <v>2938110067000317</v>
          </cell>
          <cell r="B293" t="str">
            <v>11006729000186</v>
          </cell>
          <cell r="C293" t="str">
            <v>陈如心</v>
          </cell>
          <cell r="D293" t="str">
            <v>142402199308260027</v>
          </cell>
        </row>
        <row r="294">
          <cell r="A294" t="str">
            <v>2938110067000118</v>
          </cell>
          <cell r="B294" t="str">
            <v>11006729000187</v>
          </cell>
          <cell r="C294" t="str">
            <v>周之斌</v>
          </cell>
          <cell r="D294" t="str">
            <v>370502199403261630</v>
          </cell>
        </row>
        <row r="295">
          <cell r="A295" t="str">
            <v>2938110067000803</v>
          </cell>
          <cell r="B295" t="str">
            <v>11006729000188</v>
          </cell>
          <cell r="C295" t="str">
            <v>吴映雪</v>
          </cell>
          <cell r="D295" t="str">
            <v>510123199401150327</v>
          </cell>
        </row>
        <row r="296">
          <cell r="A296" t="str">
            <v>2938110067000109</v>
          </cell>
          <cell r="B296" t="str">
            <v>11006729000189</v>
          </cell>
          <cell r="C296" t="str">
            <v>贾佳乐</v>
          </cell>
          <cell r="D296" t="str">
            <v>152127199407090062</v>
          </cell>
        </row>
        <row r="297">
          <cell r="A297" t="str">
            <v>2938110067000222</v>
          </cell>
          <cell r="B297" t="str">
            <v>11006729000190</v>
          </cell>
          <cell r="C297" t="str">
            <v>许云帆</v>
          </cell>
          <cell r="D297" t="str">
            <v>650104199208113315</v>
          </cell>
        </row>
        <row r="298">
          <cell r="A298" t="str">
            <v>2938110067000712</v>
          </cell>
          <cell r="B298" t="str">
            <v>11006729000191</v>
          </cell>
          <cell r="C298" t="str">
            <v>瓦里斯江·沙德克</v>
          </cell>
          <cell r="D298" t="str">
            <v>654223199211030017</v>
          </cell>
        </row>
        <row r="299">
          <cell r="A299" t="str">
            <v>2938110067000702</v>
          </cell>
          <cell r="B299" t="str">
            <v>11006729000192</v>
          </cell>
          <cell r="C299" t="str">
            <v>热合散·艾山</v>
          </cell>
          <cell r="D299" t="str">
            <v>653021199305220212</v>
          </cell>
        </row>
        <row r="300">
          <cell r="A300" t="str">
            <v>2938110067000817</v>
          </cell>
          <cell r="B300" t="str">
            <v>11006729000193</v>
          </cell>
          <cell r="C300" t="str">
            <v>曹小路</v>
          </cell>
          <cell r="D300" t="str">
            <v>411122199204066581</v>
          </cell>
        </row>
        <row r="301">
          <cell r="A301" t="str">
            <v>2938110067000716</v>
          </cell>
          <cell r="B301" t="str">
            <v>11006729000194</v>
          </cell>
          <cell r="C301" t="str">
            <v>叶馨</v>
          </cell>
          <cell r="D301" t="str">
            <v>442000199303060647</v>
          </cell>
        </row>
        <row r="302">
          <cell r="A302" t="str">
            <v>2938110067000710</v>
          </cell>
          <cell r="B302" t="str">
            <v>11006729000195</v>
          </cell>
          <cell r="C302" t="str">
            <v>张敏敏</v>
          </cell>
          <cell r="D302" t="str">
            <v>511381199501060041</v>
          </cell>
        </row>
        <row r="303">
          <cell r="A303" t="str">
            <v>2938110067000214</v>
          </cell>
          <cell r="B303" t="str">
            <v>11006729000196</v>
          </cell>
          <cell r="C303" t="str">
            <v>纪美惠</v>
          </cell>
          <cell r="D303" t="str">
            <v>230604199306254727</v>
          </cell>
        </row>
        <row r="304">
          <cell r="A304" t="str">
            <v>2938110067000424</v>
          </cell>
          <cell r="B304" t="str">
            <v>11006729000197</v>
          </cell>
          <cell r="C304" t="str">
            <v>商莹</v>
          </cell>
          <cell r="D304" t="str">
            <v>120105199303113025</v>
          </cell>
        </row>
        <row r="305">
          <cell r="A305" t="str">
            <v>2938110067000713</v>
          </cell>
          <cell r="B305" t="str">
            <v>11006729000198</v>
          </cell>
          <cell r="C305" t="str">
            <v>许宏红</v>
          </cell>
          <cell r="D305" t="str">
            <v>46020019930320552X</v>
          </cell>
        </row>
        <row r="306">
          <cell r="A306" t="str">
            <v>2938110067000421</v>
          </cell>
          <cell r="B306" t="str">
            <v>11006729000199</v>
          </cell>
          <cell r="C306" t="str">
            <v>程倩</v>
          </cell>
          <cell r="D306" t="str">
            <v>421122199212010061</v>
          </cell>
        </row>
        <row r="307">
          <cell r="A307" t="str">
            <v>2938110067000312</v>
          </cell>
          <cell r="B307" t="str">
            <v>11006729000200</v>
          </cell>
          <cell r="C307" t="str">
            <v>范文博</v>
          </cell>
          <cell r="D307" t="str">
            <v>131102199409160229</v>
          </cell>
        </row>
        <row r="308">
          <cell r="A308" t="str">
            <v>2938110067000415</v>
          </cell>
          <cell r="B308" t="str">
            <v>11006729000201</v>
          </cell>
          <cell r="C308" t="str">
            <v>方涵</v>
          </cell>
          <cell r="D308" t="str">
            <v>210202199407150742</v>
          </cell>
        </row>
        <row r="309">
          <cell r="A309" t="str">
            <v>2938110067000208</v>
          </cell>
          <cell r="B309" t="str">
            <v>11006729000202</v>
          </cell>
          <cell r="C309" t="str">
            <v>陆语嫣</v>
          </cell>
          <cell r="D309" t="str">
            <v>420602199306151042</v>
          </cell>
        </row>
        <row r="310">
          <cell r="A310" t="str">
            <v>2938110067000505</v>
          </cell>
          <cell r="B310" t="str">
            <v>11006729000203</v>
          </cell>
          <cell r="C310" t="str">
            <v>黄岩辰</v>
          </cell>
          <cell r="D310" t="str">
            <v>22028219860409593X</v>
          </cell>
        </row>
        <row r="311">
          <cell r="A311" t="str">
            <v>2938110067000717</v>
          </cell>
          <cell r="B311" t="str">
            <v>11006729000204</v>
          </cell>
          <cell r="C311" t="str">
            <v>鲁茺蔚</v>
          </cell>
          <cell r="D311" t="str">
            <v>430723199409240047</v>
          </cell>
        </row>
        <row r="312">
          <cell r="A312" t="str">
            <v>2938110067000217</v>
          </cell>
          <cell r="B312" t="str">
            <v>11006729000205</v>
          </cell>
          <cell r="C312" t="str">
            <v>郭馨竹</v>
          </cell>
          <cell r="D312" t="str">
            <v>654001199310080328</v>
          </cell>
        </row>
        <row r="313">
          <cell r="A313" t="str">
            <v>2938110067000320</v>
          </cell>
          <cell r="B313" t="str">
            <v>11006729000206</v>
          </cell>
          <cell r="C313" t="str">
            <v>徐禾雨</v>
          </cell>
          <cell r="D313" t="str">
            <v>220203199302274528</v>
          </cell>
        </row>
        <row r="314">
          <cell r="A314" t="str">
            <v>2938110067000522</v>
          </cell>
          <cell r="B314" t="str">
            <v>11006729000207</v>
          </cell>
          <cell r="C314" t="str">
            <v>胡婷</v>
          </cell>
          <cell r="D314" t="str">
            <v>320211199310114528</v>
          </cell>
        </row>
        <row r="315">
          <cell r="A315" t="str">
            <v>2938110067000120</v>
          </cell>
          <cell r="B315" t="str">
            <v>11006729000208</v>
          </cell>
          <cell r="C315" t="str">
            <v>朱文逸</v>
          </cell>
          <cell r="D315" t="str">
            <v>360102199211051627</v>
          </cell>
        </row>
        <row r="316">
          <cell r="A316" t="str">
            <v>2938110067000211</v>
          </cell>
          <cell r="B316" t="str">
            <v>11006729000209</v>
          </cell>
          <cell r="C316" t="str">
            <v>赵鹤</v>
          </cell>
          <cell r="D316" t="str">
            <v>21010419931221232X</v>
          </cell>
        </row>
        <row r="317">
          <cell r="A317" t="str">
            <v>2938110067000218</v>
          </cell>
          <cell r="B317" t="str">
            <v>11006729000210</v>
          </cell>
          <cell r="C317" t="str">
            <v>林晓滢</v>
          </cell>
          <cell r="D317" t="str">
            <v>44200019930802002X</v>
          </cell>
        </row>
        <row r="318">
          <cell r="A318" t="str">
            <v>2938110067000621</v>
          </cell>
          <cell r="B318" t="str">
            <v>11006729000211</v>
          </cell>
          <cell r="C318" t="str">
            <v>郑志忠</v>
          </cell>
          <cell r="D318" t="str">
            <v>362501199208163633</v>
          </cell>
        </row>
        <row r="319">
          <cell r="A319" t="str">
            <v>2938110067000627</v>
          </cell>
          <cell r="B319" t="str">
            <v>11006729000212</v>
          </cell>
          <cell r="C319" t="str">
            <v>于兆祥</v>
          </cell>
          <cell r="D319" t="str">
            <v>340322199504083035</v>
          </cell>
        </row>
        <row r="320">
          <cell r="A320" t="str">
            <v>2938110067000714</v>
          </cell>
          <cell r="B320" t="str">
            <v>11006729000213</v>
          </cell>
          <cell r="C320" t="str">
            <v>袁淑云</v>
          </cell>
          <cell r="D320" t="str">
            <v>370126199207057121</v>
          </cell>
        </row>
        <row r="321">
          <cell r="A321" t="str">
            <v>2938110067000427</v>
          </cell>
          <cell r="B321" t="str">
            <v>11006729000214</v>
          </cell>
          <cell r="C321" t="str">
            <v>刘铭珂</v>
          </cell>
          <cell r="D321" t="str">
            <v>420704199407270874</v>
          </cell>
        </row>
        <row r="322">
          <cell r="A322" t="str">
            <v>2938110067000407</v>
          </cell>
          <cell r="B322" t="str">
            <v>11006729000215</v>
          </cell>
          <cell r="C322" t="str">
            <v>肖志鹏</v>
          </cell>
          <cell r="D322" t="str">
            <v>350583199307068317</v>
          </cell>
        </row>
        <row r="323">
          <cell r="A323" t="str">
            <v>2938110067000612</v>
          </cell>
          <cell r="B323" t="str">
            <v>11006729000216</v>
          </cell>
          <cell r="C323" t="str">
            <v>王烁辰</v>
          </cell>
          <cell r="D323" t="str">
            <v>120225199308250011</v>
          </cell>
        </row>
        <row r="324">
          <cell r="A324" t="str">
            <v>2938110067000809</v>
          </cell>
          <cell r="B324" t="str">
            <v>11006729000217</v>
          </cell>
          <cell r="C324" t="str">
            <v>王嘉伦</v>
          </cell>
          <cell r="D324" t="str">
            <v>330681199212171564</v>
          </cell>
        </row>
        <row r="325">
          <cell r="A325" t="str">
            <v>2938110067000219</v>
          </cell>
          <cell r="B325" t="str">
            <v>11006729000218</v>
          </cell>
          <cell r="C325" t="str">
            <v>陈晞羽</v>
          </cell>
          <cell r="D325" t="str">
            <v>542621199306210020</v>
          </cell>
        </row>
        <row r="326">
          <cell r="A326" t="str">
            <v>2938110067000203</v>
          </cell>
          <cell r="B326" t="str">
            <v>11006729000219</v>
          </cell>
          <cell r="C326" t="str">
            <v>刘凌子</v>
          </cell>
          <cell r="D326" t="str">
            <v>420802199302250327</v>
          </cell>
        </row>
        <row r="327">
          <cell r="A327" t="str">
            <v>2938110067000727</v>
          </cell>
          <cell r="B327" t="str">
            <v>11006729000220</v>
          </cell>
          <cell r="C327" t="str">
            <v>高金硕</v>
          </cell>
          <cell r="D327" t="str">
            <v>220882199304125524</v>
          </cell>
        </row>
        <row r="328">
          <cell r="A328" t="str">
            <v>2938110067000113</v>
          </cell>
          <cell r="B328" t="str">
            <v>11006729000221</v>
          </cell>
          <cell r="C328" t="str">
            <v>潘超星</v>
          </cell>
          <cell r="D328" t="str">
            <v>120103199209013842</v>
          </cell>
        </row>
        <row r="329">
          <cell r="A329" t="str">
            <v>2938110067000723</v>
          </cell>
          <cell r="B329" t="str">
            <v>11006729000222</v>
          </cell>
          <cell r="C329" t="str">
            <v>刘天放</v>
          </cell>
          <cell r="D329" t="str">
            <v>210302199202280952</v>
          </cell>
        </row>
        <row r="330">
          <cell r="A330" t="str">
            <v>2938110067000125</v>
          </cell>
          <cell r="B330" t="str">
            <v>11006729000223</v>
          </cell>
          <cell r="C330" t="str">
            <v>马成龙</v>
          </cell>
          <cell r="D330" t="str">
            <v>654101199203261970</v>
          </cell>
        </row>
        <row r="331">
          <cell r="A331" t="str">
            <v>2938110067000225</v>
          </cell>
          <cell r="B331" t="str">
            <v>11006729000224</v>
          </cell>
          <cell r="C331" t="str">
            <v>刘一恒</v>
          </cell>
          <cell r="D331" t="str">
            <v>420683199212194218</v>
          </cell>
        </row>
        <row r="332">
          <cell r="A332" t="str">
            <v>2938110067000703</v>
          </cell>
          <cell r="B332" t="str">
            <v>11006729000225</v>
          </cell>
          <cell r="C332" t="str">
            <v>王艺淳</v>
          </cell>
          <cell r="D332" t="str">
            <v>220204199507130321</v>
          </cell>
        </row>
        <row r="333">
          <cell r="A333" t="str">
            <v>2938110067000507</v>
          </cell>
          <cell r="B333" t="str">
            <v>11006729000226</v>
          </cell>
          <cell r="C333" t="str">
            <v>王伊荻</v>
          </cell>
          <cell r="D333" t="str">
            <v>210181199310218325</v>
          </cell>
        </row>
        <row r="334">
          <cell r="A334" t="str">
            <v>2938110067000804</v>
          </cell>
          <cell r="B334" t="str">
            <v>11006729000227</v>
          </cell>
          <cell r="C334" t="str">
            <v>于露</v>
          </cell>
          <cell r="D334" t="str">
            <v>211382199309040425</v>
          </cell>
        </row>
        <row r="335">
          <cell r="A335" t="str">
            <v>2938110067000205</v>
          </cell>
          <cell r="B335" t="str">
            <v>11006729000228</v>
          </cell>
          <cell r="C335" t="str">
            <v>陈雅雯</v>
          </cell>
          <cell r="D335" t="str">
            <v>429001199307210023</v>
          </cell>
        </row>
        <row r="336">
          <cell r="A336" t="str">
            <v>2938110067000824</v>
          </cell>
          <cell r="B336" t="str">
            <v>11006729000229</v>
          </cell>
          <cell r="C336" t="str">
            <v>郑旭恒</v>
          </cell>
          <cell r="D336" t="str">
            <v>350627199207300013</v>
          </cell>
        </row>
        <row r="337">
          <cell r="A337" t="str">
            <v>2938110067000322</v>
          </cell>
          <cell r="B337" t="str">
            <v>11006729000230</v>
          </cell>
          <cell r="C337" t="str">
            <v>程云鹤</v>
          </cell>
          <cell r="D337" t="str">
            <v>13110219930912022X</v>
          </cell>
        </row>
        <row r="338">
          <cell r="A338" t="str">
            <v>2938110067000106</v>
          </cell>
          <cell r="B338" t="str">
            <v>11006729000231</v>
          </cell>
          <cell r="C338" t="str">
            <v>韩梦莹</v>
          </cell>
          <cell r="D338" t="str">
            <v>230121199209300620</v>
          </cell>
        </row>
        <row r="339">
          <cell r="A339" t="str">
            <v>2938110067000530</v>
          </cell>
          <cell r="B339" t="str">
            <v>11006729000232</v>
          </cell>
          <cell r="C339" t="str">
            <v>季成昊</v>
          </cell>
          <cell r="D339" t="str">
            <v>321281199207296976</v>
          </cell>
        </row>
        <row r="340">
          <cell r="A340" t="str">
            <v>2938110067000130</v>
          </cell>
          <cell r="B340" t="str">
            <v>11006729000233</v>
          </cell>
          <cell r="C340" t="str">
            <v>周彤</v>
          </cell>
          <cell r="D340" t="str">
            <v>211302199402150424</v>
          </cell>
        </row>
        <row r="341">
          <cell r="A341" t="str">
            <v>2938110067000212</v>
          </cell>
          <cell r="B341" t="str">
            <v>11006729000234</v>
          </cell>
          <cell r="C341" t="str">
            <v>高笛</v>
          </cell>
          <cell r="D341" t="str">
            <v>210283199303107123</v>
          </cell>
        </row>
        <row r="342">
          <cell r="A342" t="str">
            <v>2938110067000728</v>
          </cell>
          <cell r="B342" t="str">
            <v>11006729000235</v>
          </cell>
          <cell r="C342" t="str">
            <v>李新媛</v>
          </cell>
          <cell r="D342" t="str">
            <v>110105199306080829</v>
          </cell>
        </row>
        <row r="343">
          <cell r="A343" t="str">
            <v>3538110067000114</v>
          </cell>
          <cell r="B343" t="str">
            <v>11006735000001</v>
          </cell>
          <cell r="C343" t="str">
            <v>赵桐</v>
          </cell>
          <cell r="D343" t="str">
            <v>120101199211121022</v>
          </cell>
        </row>
        <row r="344">
          <cell r="A344" t="str">
            <v>3538110067000109</v>
          </cell>
          <cell r="B344" t="str">
            <v>11006735000002</v>
          </cell>
          <cell r="C344" t="str">
            <v>李伶俐</v>
          </cell>
          <cell r="D344" t="str">
            <v>510525199309110060</v>
          </cell>
        </row>
        <row r="345">
          <cell r="A345" t="str">
            <v>3538110067000107</v>
          </cell>
          <cell r="B345" t="str">
            <v>11006735000003</v>
          </cell>
          <cell r="C345" t="str">
            <v>孙振海</v>
          </cell>
          <cell r="D345" t="str">
            <v>511302199311270018</v>
          </cell>
        </row>
        <row r="346">
          <cell r="A346" t="str">
            <v>3538110067000112</v>
          </cell>
          <cell r="B346" t="str">
            <v>11006735000004</v>
          </cell>
          <cell r="C346" t="str">
            <v>童华</v>
          </cell>
          <cell r="D346" t="str">
            <v>511002199211287465</v>
          </cell>
        </row>
        <row r="347">
          <cell r="A347" t="str">
            <v>3538110067000104</v>
          </cell>
          <cell r="B347" t="str">
            <v>11006735000005</v>
          </cell>
          <cell r="C347" t="str">
            <v>周雨晴</v>
          </cell>
          <cell r="D347" t="str">
            <v>110101199209241541</v>
          </cell>
        </row>
        <row r="348">
          <cell r="A348" t="str">
            <v>3538110067000105</v>
          </cell>
          <cell r="B348" t="str">
            <v>11006735000006</v>
          </cell>
          <cell r="C348" t="str">
            <v>吴欣</v>
          </cell>
          <cell r="D348" t="str">
            <v>340207199303211986</v>
          </cell>
        </row>
        <row r="349">
          <cell r="A349" t="str">
            <v>3538110067000110</v>
          </cell>
          <cell r="B349" t="str">
            <v>11006735000007</v>
          </cell>
          <cell r="C349" t="str">
            <v>王琼</v>
          </cell>
          <cell r="D349" t="str">
            <v>330283199201220544</v>
          </cell>
        </row>
        <row r="350">
          <cell r="A350" t="str">
            <v>3538110067000106</v>
          </cell>
          <cell r="B350" t="str">
            <v>11006735000008</v>
          </cell>
          <cell r="C350" t="str">
            <v>杭婕</v>
          </cell>
          <cell r="D350" t="str">
            <v>321181199303228628</v>
          </cell>
        </row>
        <row r="351">
          <cell r="A351" t="str">
            <v>3538110067000113</v>
          </cell>
          <cell r="B351" t="str">
            <v>11006735000009</v>
          </cell>
          <cell r="C351" t="str">
            <v>赵雅菁</v>
          </cell>
          <cell r="D351" t="str">
            <v>430981199401012829</v>
          </cell>
        </row>
        <row r="352">
          <cell r="A352" t="str">
            <v>3538110067000101</v>
          </cell>
          <cell r="B352" t="str">
            <v>11006735000010</v>
          </cell>
          <cell r="C352" t="str">
            <v>吴瑜</v>
          </cell>
          <cell r="D352" t="str">
            <v>630104199208182026</v>
          </cell>
        </row>
        <row r="353">
          <cell r="A353" t="str">
            <v>3538110067000111</v>
          </cell>
          <cell r="B353" t="str">
            <v>11006735000011</v>
          </cell>
          <cell r="C353" t="str">
            <v>张丽芳</v>
          </cell>
          <cell r="D353" t="str">
            <v>362301199310082521</v>
          </cell>
        </row>
        <row r="354">
          <cell r="A354" t="str">
            <v>3538110067000108</v>
          </cell>
          <cell r="B354" t="str">
            <v>11006735000012</v>
          </cell>
          <cell r="C354" t="str">
            <v>王晓妍</v>
          </cell>
          <cell r="D354" t="str">
            <v>350524199208267425</v>
          </cell>
        </row>
        <row r="355">
          <cell r="A355" t="str">
            <v>3538110067000116</v>
          </cell>
          <cell r="B355" t="str">
            <v>11006735000013</v>
          </cell>
          <cell r="C355" t="str">
            <v>路晓悦</v>
          </cell>
          <cell r="D355" t="str">
            <v>410521199203018523</v>
          </cell>
        </row>
        <row r="356">
          <cell r="A356" t="str">
            <v>3538110067000115</v>
          </cell>
          <cell r="B356" t="str">
            <v>11006735000014</v>
          </cell>
          <cell r="C356" t="str">
            <v>张旭睿</v>
          </cell>
          <cell r="D356" t="str">
            <v>654001199208290716</v>
          </cell>
        </row>
        <row r="357">
          <cell r="A357" t="str">
            <v>3538110067000102</v>
          </cell>
          <cell r="B357" t="str">
            <v>11006735000015</v>
          </cell>
          <cell r="C357" t="str">
            <v>齐慧</v>
          </cell>
          <cell r="D357" t="str">
            <v>150203199304224227</v>
          </cell>
        </row>
        <row r="358">
          <cell r="A358" t="str">
            <v>3538110067000103</v>
          </cell>
          <cell r="B358" t="str">
            <v>11006735000066</v>
          </cell>
          <cell r="C358" t="str">
            <v>李润田</v>
          </cell>
          <cell r="D358" t="str">
            <v>652201199312261260</v>
          </cell>
        </row>
        <row r="359">
          <cell r="A359" t="str">
            <v>3638110067000101</v>
          </cell>
          <cell r="B359" t="str">
            <v>11006736000001</v>
          </cell>
          <cell r="C359" t="str">
            <v>杨正茂</v>
          </cell>
          <cell r="D359" t="str">
            <v>411403199407210018</v>
          </cell>
        </row>
        <row r="360">
          <cell r="A360" t="str">
            <v>3638110067000102</v>
          </cell>
          <cell r="B360" t="str">
            <v>11006736000064</v>
          </cell>
          <cell r="C360" t="str">
            <v>蔡妙思</v>
          </cell>
          <cell r="D360" t="str">
            <v>44092319931022754X</v>
          </cell>
        </row>
        <row r="361">
          <cell r="A361" t="str">
            <v>3638110067000103</v>
          </cell>
          <cell r="B361" t="str">
            <v>11006736000065</v>
          </cell>
          <cell r="C361" t="str">
            <v>黄珍</v>
          </cell>
          <cell r="D361" t="str">
            <v>452625199107253101</v>
          </cell>
        </row>
        <row r="362">
          <cell r="A362" t="str">
            <v>3738110067000101</v>
          </cell>
          <cell r="B362" t="str">
            <v>11006737000001</v>
          </cell>
          <cell r="C362" t="str">
            <v>姜紫雯</v>
          </cell>
          <cell r="D362" t="str">
            <v>210522199202280043</v>
          </cell>
        </row>
        <row r="363">
          <cell r="A363" t="str">
            <v>3838110067000101</v>
          </cell>
          <cell r="B363" t="str">
            <v>11006738000001</v>
          </cell>
          <cell r="C363" t="str">
            <v>滕菲</v>
          </cell>
          <cell r="D363" t="str">
            <v>210105199302275323</v>
          </cell>
        </row>
        <row r="364">
          <cell r="A364" t="str">
            <v>6138110067000108</v>
          </cell>
          <cell r="B364" t="str">
            <v>11006761000001</v>
          </cell>
          <cell r="C364" t="str">
            <v>杨敏</v>
          </cell>
          <cell r="D364" t="str">
            <v>510603199409166341</v>
          </cell>
        </row>
        <row r="365">
          <cell r="A365" t="str">
            <v>6138110067000104</v>
          </cell>
          <cell r="B365" t="str">
            <v>11006761000002</v>
          </cell>
          <cell r="C365" t="str">
            <v>蒋霄霖</v>
          </cell>
          <cell r="D365" t="str">
            <v>330104199309183510</v>
          </cell>
        </row>
        <row r="366">
          <cell r="A366" t="str">
            <v>6138110067000102</v>
          </cell>
          <cell r="B366" t="str">
            <v>11006761000003</v>
          </cell>
          <cell r="C366" t="str">
            <v>张开先</v>
          </cell>
          <cell r="D366" t="str">
            <v>21050419920723027X</v>
          </cell>
        </row>
        <row r="367">
          <cell r="A367" t="str">
            <v>6138110067000118</v>
          </cell>
          <cell r="B367" t="str">
            <v>11006761000004</v>
          </cell>
          <cell r="C367" t="str">
            <v>梁思涵</v>
          </cell>
          <cell r="D367" t="str">
            <v>130105199310281213</v>
          </cell>
        </row>
        <row r="368">
          <cell r="A368" t="str">
            <v>6138110067000106</v>
          </cell>
          <cell r="B368" t="str">
            <v>11006761000112</v>
          </cell>
          <cell r="C368" t="str">
            <v>祁鸣昕</v>
          </cell>
          <cell r="D368" t="str">
            <v>642223199208070022</v>
          </cell>
        </row>
        <row r="369">
          <cell r="A369" t="str">
            <v>6138110067000101</v>
          </cell>
          <cell r="B369" t="str">
            <v>11006761000113</v>
          </cell>
          <cell r="C369" t="str">
            <v>刘佳莹</v>
          </cell>
          <cell r="D369" t="str">
            <v>650203199312192120</v>
          </cell>
        </row>
        <row r="370">
          <cell r="A370" t="str">
            <v>6138110067000112</v>
          </cell>
          <cell r="B370" t="str">
            <v>11006761000114</v>
          </cell>
          <cell r="C370" t="str">
            <v>方高</v>
          </cell>
          <cell r="D370" t="str">
            <v>422201199211160820</v>
          </cell>
        </row>
        <row r="371">
          <cell r="A371" t="str">
            <v>6138110067000113</v>
          </cell>
          <cell r="B371" t="str">
            <v>11006761000115</v>
          </cell>
          <cell r="C371" t="str">
            <v>马玉杰</v>
          </cell>
          <cell r="D371" t="str">
            <v>620102199106273037</v>
          </cell>
        </row>
        <row r="372">
          <cell r="A372" t="str">
            <v>6138110067000114</v>
          </cell>
          <cell r="B372" t="str">
            <v>11006761000116</v>
          </cell>
          <cell r="C372" t="str">
            <v>朱赢</v>
          </cell>
          <cell r="D372" t="str">
            <v>33250119910318044X</v>
          </cell>
        </row>
        <row r="373">
          <cell r="A373" t="str">
            <v>6138110067000115</v>
          </cell>
          <cell r="B373" t="str">
            <v>11006761000117</v>
          </cell>
          <cell r="C373" t="str">
            <v>郭家</v>
          </cell>
          <cell r="D373" t="str">
            <v>430723199309280017</v>
          </cell>
        </row>
        <row r="374">
          <cell r="A374" t="str">
            <v>6138110067000117</v>
          </cell>
          <cell r="B374" t="str">
            <v>11006761000118</v>
          </cell>
          <cell r="C374" t="str">
            <v>彭博依</v>
          </cell>
          <cell r="D374" t="str">
            <v>42100319930420001X</v>
          </cell>
        </row>
        <row r="375">
          <cell r="A375" t="str">
            <v>6138110067000107</v>
          </cell>
          <cell r="B375" t="str">
            <v>11006761000119</v>
          </cell>
          <cell r="C375" t="str">
            <v>王禹博</v>
          </cell>
          <cell r="D375" t="str">
            <v>110106199309225719</v>
          </cell>
        </row>
        <row r="376">
          <cell r="A376" t="str">
            <v>6138110067000119</v>
          </cell>
          <cell r="B376" t="str">
            <v>11006761000120</v>
          </cell>
          <cell r="C376" t="str">
            <v>兰硕</v>
          </cell>
          <cell r="D376" t="str">
            <v>411322199302024538</v>
          </cell>
        </row>
        <row r="377">
          <cell r="A377" t="str">
            <v>6138110067000109</v>
          </cell>
          <cell r="B377" t="str">
            <v>11006761000121</v>
          </cell>
          <cell r="C377" t="str">
            <v>王晨宇</v>
          </cell>
          <cell r="D377" t="str">
            <v>321181199208250413</v>
          </cell>
        </row>
        <row r="378">
          <cell r="A378" t="str">
            <v>6138110067000105</v>
          </cell>
          <cell r="B378" t="str">
            <v>11006761000122</v>
          </cell>
          <cell r="C378" t="str">
            <v>李屹</v>
          </cell>
          <cell r="D378" t="str">
            <v>320902199212170026</v>
          </cell>
        </row>
        <row r="379">
          <cell r="A379" t="str">
            <v>6138110067000110</v>
          </cell>
          <cell r="B379" t="str">
            <v>11006761000123</v>
          </cell>
          <cell r="C379" t="str">
            <v>黄文娟</v>
          </cell>
          <cell r="D379" t="str">
            <v>340207199310210623</v>
          </cell>
        </row>
        <row r="380">
          <cell r="A380" t="str">
            <v>6138110067000111</v>
          </cell>
          <cell r="B380" t="str">
            <v>11006761000124</v>
          </cell>
          <cell r="C380" t="str">
            <v>李晓伟</v>
          </cell>
          <cell r="D380" t="str">
            <v>142431199310147535</v>
          </cell>
        </row>
        <row r="381">
          <cell r="A381" t="str">
            <v>6138110067000116</v>
          </cell>
          <cell r="B381" t="str">
            <v>11006761000125</v>
          </cell>
          <cell r="C381" t="str">
            <v>张晋</v>
          </cell>
          <cell r="D381" t="str">
            <v>410504199206101019</v>
          </cell>
        </row>
        <row r="382">
          <cell r="A382" t="str">
            <v>6138110067000103</v>
          </cell>
          <cell r="B382" t="str">
            <v>11006761000126</v>
          </cell>
          <cell r="C382" t="str">
            <v>梁沫</v>
          </cell>
          <cell r="D382" t="str">
            <v>110222199202280334</v>
          </cell>
        </row>
        <row r="383">
          <cell r="A383" t="str">
            <v>6138110067000120</v>
          </cell>
          <cell r="B383" t="str">
            <v>11006761000127</v>
          </cell>
          <cell r="C383" t="str">
            <v>翁燕霜</v>
          </cell>
          <cell r="D383" t="str">
            <v>350582199404198520</v>
          </cell>
        </row>
        <row r="384">
          <cell r="A384" t="str">
            <v>6338110067000101</v>
          </cell>
          <cell r="B384" t="str">
            <v>11006763000001</v>
          </cell>
          <cell r="C384" t="str">
            <v>李宇</v>
          </cell>
          <cell r="D384" t="str">
            <v>340825199406260049</v>
          </cell>
        </row>
        <row r="385">
          <cell r="A385" t="str">
            <v>6438110067000101</v>
          </cell>
          <cell r="B385" t="str">
            <v>11006764000001</v>
          </cell>
          <cell r="C385" t="str">
            <v>孔君</v>
          </cell>
          <cell r="D385" t="str">
            <v>110104199304212019</v>
          </cell>
        </row>
        <row r="386">
          <cell r="A386" t="str">
            <v>6438110067000102</v>
          </cell>
          <cell r="B386" t="str">
            <v>11006764000002</v>
          </cell>
          <cell r="C386" t="str">
            <v>戴溦</v>
          </cell>
          <cell r="D386" t="str">
            <v>362301199405300026</v>
          </cell>
        </row>
        <row r="387">
          <cell r="A387" t="str">
            <v>6538110067000312</v>
          </cell>
          <cell r="B387" t="str">
            <v>11006765000001</v>
          </cell>
          <cell r="C387" t="str">
            <v>平一帆</v>
          </cell>
          <cell r="D387" t="str">
            <v>140427199208038205</v>
          </cell>
        </row>
        <row r="388">
          <cell r="A388" t="str">
            <v>6538110067000330</v>
          </cell>
          <cell r="B388" t="str">
            <v>11006765000002</v>
          </cell>
          <cell r="C388" t="str">
            <v>卓玛措</v>
          </cell>
          <cell r="D388" t="str">
            <v>632223199201190564</v>
          </cell>
        </row>
        <row r="389">
          <cell r="A389" t="str">
            <v>6538110067000302</v>
          </cell>
          <cell r="B389" t="str">
            <v>11006765000003</v>
          </cell>
          <cell r="C389" t="str">
            <v>廖健颖</v>
          </cell>
          <cell r="D389" t="str">
            <v>35082419921101146X</v>
          </cell>
        </row>
        <row r="390">
          <cell r="A390" t="str">
            <v>6538110067000619</v>
          </cell>
          <cell r="B390" t="str">
            <v>11006765000004</v>
          </cell>
          <cell r="C390" t="str">
            <v>翁靓</v>
          </cell>
          <cell r="D390" t="str">
            <v>421126199011070020</v>
          </cell>
        </row>
        <row r="391">
          <cell r="A391" t="str">
            <v>6538110067000519</v>
          </cell>
          <cell r="B391" t="str">
            <v>11006765000005</v>
          </cell>
          <cell r="C391" t="str">
            <v>任国奇</v>
          </cell>
          <cell r="D391" t="str">
            <v>522224199210110109</v>
          </cell>
        </row>
        <row r="392">
          <cell r="A392" t="str">
            <v>6538110067000423</v>
          </cell>
          <cell r="B392" t="str">
            <v>11006765000006</v>
          </cell>
          <cell r="C392" t="str">
            <v>李莹华</v>
          </cell>
          <cell r="D392" t="str">
            <v>130627199301123622</v>
          </cell>
        </row>
        <row r="393">
          <cell r="A393" t="str">
            <v>6538110067000404</v>
          </cell>
          <cell r="B393" t="str">
            <v>11006765000007</v>
          </cell>
          <cell r="C393" t="str">
            <v>杨亚琪</v>
          </cell>
          <cell r="D393" t="str">
            <v>410323199009200040</v>
          </cell>
        </row>
        <row r="394">
          <cell r="A394" t="str">
            <v>6538110067000512</v>
          </cell>
          <cell r="B394" t="str">
            <v>11006765000008</v>
          </cell>
          <cell r="C394" t="str">
            <v>王姗</v>
          </cell>
          <cell r="D394" t="str">
            <v>140108199109282821</v>
          </cell>
        </row>
        <row r="395">
          <cell r="A395" t="str">
            <v>6538110067000320</v>
          </cell>
          <cell r="B395" t="str">
            <v>11006765000009</v>
          </cell>
          <cell r="C395" t="str">
            <v>叶聪颖</v>
          </cell>
          <cell r="D395" t="str">
            <v>442000199308082044</v>
          </cell>
        </row>
        <row r="396">
          <cell r="A396" t="str">
            <v>6538110067000316</v>
          </cell>
          <cell r="B396" t="str">
            <v>11006765000010</v>
          </cell>
          <cell r="C396" t="str">
            <v>张志远</v>
          </cell>
          <cell r="D396" t="str">
            <v>371202198611056316</v>
          </cell>
        </row>
        <row r="397">
          <cell r="A397" t="str">
            <v>6538110067000311</v>
          </cell>
          <cell r="B397" t="str">
            <v>11006765000011</v>
          </cell>
          <cell r="C397" t="str">
            <v>李俊杰</v>
          </cell>
          <cell r="D397" t="str">
            <v>420881199103180042</v>
          </cell>
        </row>
        <row r="398">
          <cell r="A398" t="str">
            <v>6538110067000228</v>
          </cell>
          <cell r="B398" t="str">
            <v>11006765000012</v>
          </cell>
          <cell r="C398" t="str">
            <v>刘俊</v>
          </cell>
          <cell r="D398" t="str">
            <v>652301199003150351</v>
          </cell>
        </row>
        <row r="399">
          <cell r="A399" t="str">
            <v>6538110067000626</v>
          </cell>
          <cell r="B399" t="str">
            <v>11006765000013</v>
          </cell>
          <cell r="C399" t="str">
            <v>韩赵晶</v>
          </cell>
          <cell r="D399" t="str">
            <v>532924199204080046</v>
          </cell>
        </row>
        <row r="400">
          <cell r="A400" t="str">
            <v>6538110067000503</v>
          </cell>
          <cell r="B400" t="str">
            <v>11006765000014</v>
          </cell>
          <cell r="C400" t="str">
            <v>李智敏</v>
          </cell>
          <cell r="D400" t="str">
            <v>532932199204240329</v>
          </cell>
        </row>
        <row r="401">
          <cell r="A401" t="str">
            <v>6538110067000205</v>
          </cell>
          <cell r="B401" t="str">
            <v>11006765000015</v>
          </cell>
          <cell r="C401" t="str">
            <v>徐冉</v>
          </cell>
          <cell r="D401" t="str">
            <v>110101199402211045</v>
          </cell>
        </row>
        <row r="402">
          <cell r="A402" t="str">
            <v>6538110067000706</v>
          </cell>
          <cell r="B402" t="str">
            <v>11006765000016</v>
          </cell>
          <cell r="C402" t="str">
            <v>杨振元</v>
          </cell>
          <cell r="D402" t="str">
            <v>413026199410292434</v>
          </cell>
        </row>
        <row r="403">
          <cell r="A403" t="str">
            <v>6538110067000614</v>
          </cell>
          <cell r="B403" t="str">
            <v>11006765000017</v>
          </cell>
          <cell r="C403" t="str">
            <v>杨晏慈</v>
          </cell>
          <cell r="D403" t="str">
            <v>110224199401020060</v>
          </cell>
        </row>
        <row r="404">
          <cell r="A404" t="str">
            <v>6538110067000111</v>
          </cell>
          <cell r="B404" t="str">
            <v>11006765000018</v>
          </cell>
          <cell r="C404" t="str">
            <v>代璐遥</v>
          </cell>
          <cell r="D404" t="str">
            <v>510124199305040028</v>
          </cell>
        </row>
        <row r="405">
          <cell r="A405" t="str">
            <v>6538110067000416</v>
          </cell>
          <cell r="B405" t="str">
            <v>11006765000019</v>
          </cell>
          <cell r="C405" t="str">
            <v>刘浩然</v>
          </cell>
          <cell r="D405" t="str">
            <v>450102199210100011</v>
          </cell>
        </row>
        <row r="406">
          <cell r="A406" t="str">
            <v>6538110067000327</v>
          </cell>
          <cell r="B406" t="str">
            <v>11006765000020</v>
          </cell>
          <cell r="C406" t="str">
            <v>孙碧琪</v>
          </cell>
          <cell r="D406" t="str">
            <v>330681199401155723</v>
          </cell>
        </row>
        <row r="407">
          <cell r="A407" t="str">
            <v>6538110067000225</v>
          </cell>
          <cell r="B407" t="str">
            <v>11006765000021</v>
          </cell>
          <cell r="C407" t="str">
            <v>钱智猷</v>
          </cell>
          <cell r="D407" t="str">
            <v>340111199206097519</v>
          </cell>
        </row>
        <row r="408">
          <cell r="A408" t="str">
            <v>6538110067000323</v>
          </cell>
          <cell r="B408" t="str">
            <v>11006765000022</v>
          </cell>
          <cell r="C408" t="str">
            <v>李彩云</v>
          </cell>
          <cell r="D408" t="str">
            <v>130130199209262786</v>
          </cell>
        </row>
        <row r="409">
          <cell r="A409" t="str">
            <v>6538110067000526</v>
          </cell>
          <cell r="B409" t="str">
            <v>11006765000023</v>
          </cell>
          <cell r="C409" t="str">
            <v>鲍文景</v>
          </cell>
          <cell r="D409" t="str">
            <v>321284199106192421</v>
          </cell>
        </row>
        <row r="410">
          <cell r="A410" t="str">
            <v>6538110067000529</v>
          </cell>
          <cell r="B410" t="str">
            <v>11006765000024</v>
          </cell>
          <cell r="C410" t="str">
            <v>林宜晶</v>
          </cell>
          <cell r="D410" t="str">
            <v>350211199212243540</v>
          </cell>
        </row>
        <row r="411">
          <cell r="A411" t="str">
            <v>6538110067000510</v>
          </cell>
          <cell r="B411" t="str">
            <v>11006765000025</v>
          </cell>
          <cell r="C411" t="str">
            <v>柴小璇</v>
          </cell>
          <cell r="D411" t="str">
            <v>622223199302040029</v>
          </cell>
        </row>
        <row r="412">
          <cell r="A412" t="str">
            <v>6538110067000620</v>
          </cell>
          <cell r="B412" t="str">
            <v>11006765000026</v>
          </cell>
          <cell r="C412" t="str">
            <v>高天音</v>
          </cell>
          <cell r="D412" t="str">
            <v>110108199304275728</v>
          </cell>
        </row>
        <row r="413">
          <cell r="A413" t="str">
            <v>6538110067000116</v>
          </cell>
          <cell r="B413" t="str">
            <v>11006765000027</v>
          </cell>
          <cell r="C413" t="str">
            <v>田恬</v>
          </cell>
          <cell r="D413" t="str">
            <v>210803199303084524</v>
          </cell>
        </row>
        <row r="414">
          <cell r="A414" t="str">
            <v>6538110067000627</v>
          </cell>
          <cell r="B414" t="str">
            <v>11006765000028</v>
          </cell>
          <cell r="C414" t="str">
            <v>宋婷</v>
          </cell>
          <cell r="D414" t="str">
            <v>410927199409261027</v>
          </cell>
        </row>
        <row r="415">
          <cell r="A415" t="str">
            <v>6538110067000407</v>
          </cell>
          <cell r="B415" t="str">
            <v>11006765000029</v>
          </cell>
          <cell r="C415" t="str">
            <v>王若玫</v>
          </cell>
          <cell r="D415" t="str">
            <v>330204199407011021</v>
          </cell>
        </row>
        <row r="416">
          <cell r="A416" t="str">
            <v>6538110067000103</v>
          </cell>
          <cell r="B416" t="str">
            <v>11006765000030</v>
          </cell>
          <cell r="C416" t="str">
            <v>王宓</v>
          </cell>
          <cell r="D416" t="str">
            <v>510105199109233763</v>
          </cell>
        </row>
        <row r="417">
          <cell r="A417" t="str">
            <v>6538110067000221</v>
          </cell>
          <cell r="B417" t="str">
            <v>11006765000031</v>
          </cell>
          <cell r="C417" t="str">
            <v>戴成林</v>
          </cell>
          <cell r="D417" t="str">
            <v>110105199210223311</v>
          </cell>
        </row>
        <row r="418">
          <cell r="A418" t="str">
            <v>6538110067000707</v>
          </cell>
          <cell r="B418" t="str">
            <v>11006765000032</v>
          </cell>
          <cell r="C418" t="str">
            <v>任冠群</v>
          </cell>
          <cell r="D418" t="str">
            <v>130827199203210029</v>
          </cell>
        </row>
        <row r="419">
          <cell r="A419" t="str">
            <v>6538110067000621</v>
          </cell>
          <cell r="B419" t="str">
            <v>11006765000033</v>
          </cell>
          <cell r="C419" t="str">
            <v>赵群芳</v>
          </cell>
          <cell r="D419" t="str">
            <v>140428199303200078</v>
          </cell>
        </row>
        <row r="420">
          <cell r="A420" t="str">
            <v>6538110067000410</v>
          </cell>
          <cell r="B420" t="str">
            <v>11006765000034</v>
          </cell>
          <cell r="C420" t="str">
            <v>侯佳</v>
          </cell>
          <cell r="D420" t="str">
            <v>120113199305080044</v>
          </cell>
        </row>
        <row r="421">
          <cell r="A421" t="str">
            <v>6538110067000517</v>
          </cell>
          <cell r="B421" t="str">
            <v>11006765000035</v>
          </cell>
          <cell r="C421" t="str">
            <v>郭喆</v>
          </cell>
          <cell r="D421" t="str">
            <v>450106199310090522</v>
          </cell>
        </row>
        <row r="422">
          <cell r="A422" t="str">
            <v>6538110067000414</v>
          </cell>
          <cell r="B422" t="str">
            <v>11006765000036</v>
          </cell>
          <cell r="C422" t="str">
            <v>吴琦</v>
          </cell>
          <cell r="D422" t="str">
            <v>50010519890804062X</v>
          </cell>
        </row>
        <row r="423">
          <cell r="A423" t="str">
            <v>6538110067000507</v>
          </cell>
          <cell r="B423" t="str">
            <v>11006765000037</v>
          </cell>
          <cell r="C423" t="str">
            <v>张园园</v>
          </cell>
          <cell r="D423" t="str">
            <v>14272719900128110X</v>
          </cell>
        </row>
        <row r="424">
          <cell r="A424" t="str">
            <v>6538110067000508</v>
          </cell>
          <cell r="B424" t="str">
            <v>11006765000038</v>
          </cell>
          <cell r="C424" t="str">
            <v>易灿</v>
          </cell>
          <cell r="D424" t="str">
            <v>50023719930603002X</v>
          </cell>
        </row>
        <row r="425">
          <cell r="A425" t="str">
            <v>6538110067000616</v>
          </cell>
          <cell r="B425" t="str">
            <v>11006765000039</v>
          </cell>
          <cell r="C425" t="str">
            <v>杨欣</v>
          </cell>
          <cell r="D425" t="str">
            <v>500221199412173429</v>
          </cell>
        </row>
        <row r="426">
          <cell r="A426" t="str">
            <v>6538110067000420</v>
          </cell>
          <cell r="B426" t="str">
            <v>11006765000040</v>
          </cell>
          <cell r="C426" t="str">
            <v>罗皓</v>
          </cell>
          <cell r="D426" t="str">
            <v>130705199204141527</v>
          </cell>
        </row>
        <row r="427">
          <cell r="A427" t="str">
            <v>6538110067000623</v>
          </cell>
          <cell r="B427" t="str">
            <v>11006765000041</v>
          </cell>
          <cell r="C427" t="str">
            <v>杨王莉</v>
          </cell>
          <cell r="D427" t="str">
            <v>320581199307300026</v>
          </cell>
        </row>
        <row r="428">
          <cell r="A428" t="str">
            <v>6538110067000630</v>
          </cell>
          <cell r="B428" t="str">
            <v>11006765000042</v>
          </cell>
          <cell r="C428" t="str">
            <v>何梦桥</v>
          </cell>
          <cell r="D428" t="str">
            <v>340702199211010023</v>
          </cell>
        </row>
        <row r="429">
          <cell r="A429" t="str">
            <v>6538110067000704</v>
          </cell>
          <cell r="B429" t="str">
            <v>11006765000043</v>
          </cell>
          <cell r="C429" t="str">
            <v>赵建</v>
          </cell>
          <cell r="D429" t="str">
            <v>410901198410200514</v>
          </cell>
        </row>
        <row r="430">
          <cell r="A430" t="str">
            <v>6538110067000217</v>
          </cell>
          <cell r="B430" t="str">
            <v>11006765000044</v>
          </cell>
          <cell r="C430" t="str">
            <v>梁梦恬</v>
          </cell>
          <cell r="D430" t="str">
            <v>120104199306210027</v>
          </cell>
        </row>
        <row r="431">
          <cell r="A431" t="str">
            <v>6538110067000520</v>
          </cell>
          <cell r="B431" t="str">
            <v>11006765000045</v>
          </cell>
          <cell r="C431" t="str">
            <v>徐炜珩</v>
          </cell>
          <cell r="D431" t="str">
            <v>220283199307020107</v>
          </cell>
        </row>
        <row r="432">
          <cell r="A432" t="str">
            <v>6538110067000101</v>
          </cell>
          <cell r="B432" t="str">
            <v>11006765000046</v>
          </cell>
          <cell r="C432" t="str">
            <v>张泊宁</v>
          </cell>
          <cell r="D432" t="str">
            <v>130203199303025134</v>
          </cell>
        </row>
        <row r="433">
          <cell r="A433" t="str">
            <v>6538110067000211</v>
          </cell>
          <cell r="B433" t="str">
            <v>11006765000047</v>
          </cell>
          <cell r="C433" t="str">
            <v>孙华泽</v>
          </cell>
          <cell r="D433" t="str">
            <v>371302199410031016</v>
          </cell>
        </row>
        <row r="434">
          <cell r="A434" t="str">
            <v>6538110067000113</v>
          </cell>
          <cell r="B434" t="str">
            <v>11006765000048</v>
          </cell>
          <cell r="C434" t="str">
            <v>刘默耘</v>
          </cell>
          <cell r="D434" t="str">
            <v>430681199402124623</v>
          </cell>
        </row>
        <row r="435">
          <cell r="A435" t="str">
            <v>6538110067000104</v>
          </cell>
          <cell r="B435" t="str">
            <v>11006765000049</v>
          </cell>
          <cell r="C435" t="str">
            <v>倪晨阳</v>
          </cell>
          <cell r="D435" t="str">
            <v>654301199112180412</v>
          </cell>
        </row>
        <row r="436">
          <cell r="A436" t="str">
            <v>6538110067000328</v>
          </cell>
          <cell r="B436" t="str">
            <v>11006765000050</v>
          </cell>
          <cell r="C436" t="str">
            <v>沈若然</v>
          </cell>
          <cell r="D436" t="str">
            <v>32128419950716726X</v>
          </cell>
        </row>
        <row r="437">
          <cell r="A437" t="str">
            <v>6538110067000602</v>
          </cell>
          <cell r="B437" t="str">
            <v>11006765000051</v>
          </cell>
          <cell r="C437" t="str">
            <v>贾雪羚</v>
          </cell>
          <cell r="D437" t="str">
            <v>41010219911124002X</v>
          </cell>
        </row>
        <row r="438">
          <cell r="A438" t="str">
            <v>6538110067000214</v>
          </cell>
          <cell r="B438" t="str">
            <v>11006765000052</v>
          </cell>
          <cell r="C438" t="str">
            <v>王健鹏</v>
          </cell>
          <cell r="D438" t="str">
            <v>330624199107120012</v>
          </cell>
        </row>
        <row r="439">
          <cell r="A439" t="str">
            <v>6538110067000106</v>
          </cell>
          <cell r="B439" t="str">
            <v>11006765000053</v>
          </cell>
          <cell r="C439" t="str">
            <v>唐丁</v>
          </cell>
          <cell r="D439" t="str">
            <v>622801199103031810</v>
          </cell>
        </row>
        <row r="440">
          <cell r="A440" t="str">
            <v>6538110067000206</v>
          </cell>
          <cell r="B440" t="str">
            <v>11006765000054</v>
          </cell>
          <cell r="C440" t="str">
            <v>陶李</v>
          </cell>
          <cell r="D440" t="str">
            <v>421126198406017529</v>
          </cell>
        </row>
        <row r="441">
          <cell r="A441" t="str">
            <v>6538110067000605</v>
          </cell>
          <cell r="B441" t="str">
            <v>11006765000064</v>
          </cell>
          <cell r="C441" t="str">
            <v>郑毓欣</v>
          </cell>
          <cell r="D441" t="str">
            <v>350500199107258027</v>
          </cell>
        </row>
        <row r="442">
          <cell r="A442" t="str">
            <v>6538110067000112</v>
          </cell>
          <cell r="B442" t="str">
            <v>11006765000065</v>
          </cell>
          <cell r="C442" t="str">
            <v>于欢</v>
          </cell>
          <cell r="D442" t="str">
            <v>370281199212170022</v>
          </cell>
        </row>
        <row r="443">
          <cell r="A443" t="str">
            <v>6538110067000702</v>
          </cell>
          <cell r="B443" t="str">
            <v>11006765000066</v>
          </cell>
          <cell r="C443" t="str">
            <v>刘志强</v>
          </cell>
          <cell r="D443" t="str">
            <v>450321199403020018</v>
          </cell>
        </row>
        <row r="444">
          <cell r="A444" t="str">
            <v>6538110067000430</v>
          </cell>
          <cell r="B444" t="str">
            <v>11006765000067</v>
          </cell>
          <cell r="C444" t="str">
            <v>陈翔瑛</v>
          </cell>
          <cell r="D444" t="str">
            <v>350322199210031020</v>
          </cell>
        </row>
        <row r="445">
          <cell r="A445" t="str">
            <v>6538110067000114</v>
          </cell>
          <cell r="B445" t="str">
            <v>11006765000068</v>
          </cell>
          <cell r="C445" t="str">
            <v>陈钰莹</v>
          </cell>
          <cell r="D445" t="str">
            <v>142601199203251321</v>
          </cell>
        </row>
        <row r="446">
          <cell r="A446" t="str">
            <v>6538110067000229</v>
          </cell>
          <cell r="B446" t="str">
            <v>11006765000069</v>
          </cell>
          <cell r="C446" t="str">
            <v>赵耀</v>
          </cell>
          <cell r="D446" t="str">
            <v>320802199308042015</v>
          </cell>
        </row>
        <row r="447">
          <cell r="A447" t="str">
            <v>6538110067000425</v>
          </cell>
          <cell r="B447" t="str">
            <v>11006765000070</v>
          </cell>
          <cell r="C447" t="str">
            <v>周洁</v>
          </cell>
          <cell r="D447" t="str">
            <v>310113199306303620</v>
          </cell>
        </row>
        <row r="448">
          <cell r="A448" t="str">
            <v>6538110067000622</v>
          </cell>
          <cell r="B448" t="str">
            <v>11006765000071</v>
          </cell>
          <cell r="C448" t="str">
            <v>赵梓涵</v>
          </cell>
          <cell r="D448" t="str">
            <v>370285199208040028</v>
          </cell>
        </row>
        <row r="449">
          <cell r="A449" t="str">
            <v>6538110067000226</v>
          </cell>
          <cell r="B449" t="str">
            <v>11006765000072</v>
          </cell>
          <cell r="C449" t="str">
            <v>李奕晓</v>
          </cell>
          <cell r="D449" t="str">
            <v>370783199210230263</v>
          </cell>
        </row>
        <row r="450">
          <cell r="A450" t="str">
            <v>6538110067000102</v>
          </cell>
          <cell r="B450" t="str">
            <v>11006765000073</v>
          </cell>
          <cell r="C450" t="str">
            <v>李颖琳</v>
          </cell>
          <cell r="D450" t="str">
            <v>371402199302080625</v>
          </cell>
        </row>
        <row r="451">
          <cell r="A451" t="str">
            <v>6538110067000315</v>
          </cell>
          <cell r="B451" t="str">
            <v>11006765000074</v>
          </cell>
          <cell r="C451" t="str">
            <v>魏平平</v>
          </cell>
          <cell r="D451" t="str">
            <v>13063419940628352X</v>
          </cell>
        </row>
        <row r="452">
          <cell r="A452" t="str">
            <v>6538110067000522</v>
          </cell>
          <cell r="B452" t="str">
            <v>11006765000075</v>
          </cell>
          <cell r="C452" t="str">
            <v>郭杨</v>
          </cell>
          <cell r="D452" t="str">
            <v>130634199312013529</v>
          </cell>
        </row>
        <row r="453">
          <cell r="A453" t="str">
            <v>6538110067000308</v>
          </cell>
          <cell r="B453" t="str">
            <v>11006765000076</v>
          </cell>
          <cell r="C453" t="str">
            <v>苏媛媛</v>
          </cell>
          <cell r="D453" t="str">
            <v>350782199403251028</v>
          </cell>
        </row>
        <row r="454">
          <cell r="A454" t="str">
            <v>6538110067000611</v>
          </cell>
          <cell r="B454" t="str">
            <v>11006765000077</v>
          </cell>
          <cell r="C454" t="str">
            <v>桂宇航</v>
          </cell>
          <cell r="D454" t="str">
            <v>220104199102081810</v>
          </cell>
        </row>
        <row r="455">
          <cell r="A455" t="str">
            <v>6538110067000203</v>
          </cell>
          <cell r="B455" t="str">
            <v>11006765000078</v>
          </cell>
          <cell r="C455" t="str">
            <v>林海胜</v>
          </cell>
          <cell r="D455" t="str">
            <v>450881199011083814</v>
          </cell>
        </row>
        <row r="456">
          <cell r="A456" t="str">
            <v>6538110067000204</v>
          </cell>
          <cell r="B456" t="str">
            <v>11006765000079</v>
          </cell>
          <cell r="C456" t="str">
            <v>周轩宇</v>
          </cell>
          <cell r="D456" t="str">
            <v>140302199205091227</v>
          </cell>
        </row>
        <row r="457">
          <cell r="A457" t="str">
            <v>6538110067000629</v>
          </cell>
          <cell r="B457" t="str">
            <v>11006765000080</v>
          </cell>
          <cell r="C457" t="str">
            <v>唐娴</v>
          </cell>
          <cell r="D457" t="str">
            <v>513022199206190025</v>
          </cell>
        </row>
        <row r="458">
          <cell r="A458" t="str">
            <v>6538110067000329</v>
          </cell>
          <cell r="B458" t="str">
            <v>11006765000081</v>
          </cell>
          <cell r="C458" t="str">
            <v>彭理钰</v>
          </cell>
          <cell r="D458" t="str">
            <v>430105199411011520</v>
          </cell>
        </row>
        <row r="459">
          <cell r="A459" t="str">
            <v>6538110067000504</v>
          </cell>
          <cell r="B459" t="str">
            <v>11006765000082</v>
          </cell>
          <cell r="C459" t="str">
            <v>王笑竹</v>
          </cell>
          <cell r="D459" t="str">
            <v>210105199209143422</v>
          </cell>
        </row>
        <row r="460">
          <cell r="A460" t="str">
            <v>6538110067000318</v>
          </cell>
          <cell r="B460" t="str">
            <v>11006765000083</v>
          </cell>
          <cell r="C460" t="str">
            <v>刘磊</v>
          </cell>
          <cell r="D460" t="str">
            <v>330782199210250834</v>
          </cell>
        </row>
        <row r="461">
          <cell r="A461" t="str">
            <v>6538110067000326</v>
          </cell>
          <cell r="B461" t="str">
            <v>11006765000084</v>
          </cell>
          <cell r="C461" t="str">
            <v>黄宇宸</v>
          </cell>
          <cell r="D461" t="str">
            <v>130203199210173314</v>
          </cell>
        </row>
        <row r="462">
          <cell r="A462" t="str">
            <v>6538110067000426</v>
          </cell>
          <cell r="B462" t="str">
            <v>11006765000085</v>
          </cell>
          <cell r="C462" t="str">
            <v>燕俪尹</v>
          </cell>
          <cell r="D462" t="str">
            <v>140521199010040040</v>
          </cell>
        </row>
        <row r="463">
          <cell r="A463" t="str">
            <v>6538110067000313</v>
          </cell>
          <cell r="B463" t="str">
            <v>11006765000086</v>
          </cell>
          <cell r="C463" t="str">
            <v>路少华</v>
          </cell>
          <cell r="D463" t="str">
            <v>410521199212300010</v>
          </cell>
        </row>
        <row r="464">
          <cell r="A464" t="str">
            <v>6538110067000530</v>
          </cell>
          <cell r="B464" t="str">
            <v>11006765000087</v>
          </cell>
          <cell r="C464" t="str">
            <v>王冠华</v>
          </cell>
          <cell r="D464" t="str">
            <v>220204199206280318</v>
          </cell>
        </row>
        <row r="465">
          <cell r="A465" t="str">
            <v>6538110067000115</v>
          </cell>
          <cell r="B465" t="str">
            <v>11006765000088</v>
          </cell>
          <cell r="C465" t="str">
            <v>李娜娜</v>
          </cell>
          <cell r="D465" t="str">
            <v>37082619890828462X</v>
          </cell>
        </row>
        <row r="466">
          <cell r="A466" t="str">
            <v>6538110067000429</v>
          </cell>
          <cell r="B466" t="str">
            <v>11006765000089</v>
          </cell>
          <cell r="C466" t="str">
            <v>王泽众</v>
          </cell>
          <cell r="D466" t="str">
            <v>210402199008160039</v>
          </cell>
        </row>
        <row r="467">
          <cell r="A467" t="str">
            <v>6538110067000309</v>
          </cell>
          <cell r="B467" t="str">
            <v>11006765000090</v>
          </cell>
          <cell r="C467" t="str">
            <v>孙哲琦</v>
          </cell>
          <cell r="D467" t="str">
            <v>220802199208031526</v>
          </cell>
        </row>
        <row r="468">
          <cell r="A468" t="str">
            <v>6538110067000513</v>
          </cell>
          <cell r="B468" t="str">
            <v>11006765000091</v>
          </cell>
          <cell r="C468" t="str">
            <v>李雪莹</v>
          </cell>
          <cell r="D468" t="str">
            <v>640121199102169542</v>
          </cell>
        </row>
        <row r="469">
          <cell r="A469" t="str">
            <v>6538110067000401</v>
          </cell>
          <cell r="B469" t="str">
            <v>11006765000092</v>
          </cell>
          <cell r="C469" t="str">
            <v>王文捷</v>
          </cell>
          <cell r="D469" t="str">
            <v>140303199303281223</v>
          </cell>
        </row>
        <row r="470">
          <cell r="A470" t="str">
            <v>6538110067000322</v>
          </cell>
          <cell r="B470" t="str">
            <v>11006765000093</v>
          </cell>
          <cell r="C470" t="str">
            <v>马玲娟</v>
          </cell>
          <cell r="D470" t="str">
            <v>640302198912200967</v>
          </cell>
        </row>
        <row r="471">
          <cell r="A471" t="str">
            <v>6538110067000703</v>
          </cell>
          <cell r="B471" t="str">
            <v>11006765000094</v>
          </cell>
          <cell r="C471" t="str">
            <v>佟志强</v>
          </cell>
          <cell r="D471" t="str">
            <v>230921199107180211</v>
          </cell>
        </row>
        <row r="472">
          <cell r="A472" t="str">
            <v>6538110067000129</v>
          </cell>
          <cell r="B472" t="str">
            <v>11006765000095</v>
          </cell>
          <cell r="C472" t="str">
            <v>史烁琳</v>
          </cell>
          <cell r="D472" t="str">
            <v>130102199311120666</v>
          </cell>
        </row>
        <row r="473">
          <cell r="A473" t="str">
            <v>6538110067000509</v>
          </cell>
          <cell r="B473" t="str">
            <v>11006765000096</v>
          </cell>
          <cell r="C473" t="str">
            <v>赵大伟</v>
          </cell>
          <cell r="D473" t="str">
            <v>130705198602223013</v>
          </cell>
        </row>
        <row r="474">
          <cell r="A474" t="str">
            <v>6538110067000705</v>
          </cell>
          <cell r="B474" t="str">
            <v>11006765000097</v>
          </cell>
          <cell r="C474" t="str">
            <v>李墨岚</v>
          </cell>
          <cell r="D474" t="str">
            <v>110224199405300027</v>
          </cell>
        </row>
        <row r="475">
          <cell r="A475" t="str">
            <v>6538110067000208</v>
          </cell>
          <cell r="B475" t="str">
            <v>11006765000098</v>
          </cell>
          <cell r="C475" t="str">
            <v>吴瑞天</v>
          </cell>
          <cell r="D475" t="str">
            <v>640202199310020028</v>
          </cell>
        </row>
        <row r="476">
          <cell r="A476" t="str">
            <v>6538110067000230</v>
          </cell>
          <cell r="B476" t="str">
            <v>11006765000099</v>
          </cell>
          <cell r="C476" t="str">
            <v>阮国栋</v>
          </cell>
          <cell r="D476" t="str">
            <v>340825199312123510</v>
          </cell>
        </row>
        <row r="477">
          <cell r="A477" t="str">
            <v>6538110067000223</v>
          </cell>
          <cell r="B477" t="str">
            <v>11006765000100</v>
          </cell>
          <cell r="C477" t="str">
            <v>杨麟</v>
          </cell>
          <cell r="D477" t="str">
            <v>532901199211292018</v>
          </cell>
        </row>
        <row r="478">
          <cell r="A478" t="str">
            <v>6538110067000521</v>
          </cell>
          <cell r="B478" t="str">
            <v>11006765000101</v>
          </cell>
          <cell r="C478" t="str">
            <v>张沁恬</v>
          </cell>
          <cell r="D478" t="str">
            <v>350600199303062545</v>
          </cell>
        </row>
        <row r="479">
          <cell r="A479" t="str">
            <v>6538110067000130</v>
          </cell>
          <cell r="B479" t="str">
            <v>11006765000102</v>
          </cell>
          <cell r="C479" t="str">
            <v>夏国文</v>
          </cell>
          <cell r="D479" t="str">
            <v>220524199207220036</v>
          </cell>
        </row>
        <row r="480">
          <cell r="A480" t="str">
            <v>6538110067000612</v>
          </cell>
          <cell r="B480" t="str">
            <v>11006765000103</v>
          </cell>
          <cell r="C480" t="str">
            <v>丁遥</v>
          </cell>
          <cell r="D480" t="str">
            <v>410802199312150037</v>
          </cell>
        </row>
        <row r="481">
          <cell r="A481" t="str">
            <v>6538110067000128</v>
          </cell>
          <cell r="B481" t="str">
            <v>11006765000104</v>
          </cell>
          <cell r="C481" t="str">
            <v>于倩</v>
          </cell>
          <cell r="D481" t="str">
            <v>211381199204010020</v>
          </cell>
        </row>
        <row r="482">
          <cell r="A482" t="str">
            <v>6538110067000405</v>
          </cell>
          <cell r="B482" t="str">
            <v>11006765000105</v>
          </cell>
          <cell r="C482" t="str">
            <v>谢熠</v>
          </cell>
          <cell r="D482" t="str">
            <v>350881199308111042</v>
          </cell>
        </row>
        <row r="483">
          <cell r="A483" t="str">
            <v>6538110067000523</v>
          </cell>
          <cell r="B483" t="str">
            <v>11006765000106</v>
          </cell>
          <cell r="C483" t="str">
            <v>陈雯雯</v>
          </cell>
          <cell r="D483" t="str">
            <v>420504199211056322</v>
          </cell>
        </row>
        <row r="484">
          <cell r="A484" t="str">
            <v>6538110067000319</v>
          </cell>
          <cell r="B484" t="str">
            <v>11006765000107</v>
          </cell>
          <cell r="C484" t="str">
            <v>朱伟豪</v>
          </cell>
          <cell r="D484" t="str">
            <v>340504199312210077</v>
          </cell>
        </row>
        <row r="485">
          <cell r="A485" t="str">
            <v>6538110067000606</v>
          </cell>
          <cell r="B485" t="str">
            <v>11006765000108</v>
          </cell>
          <cell r="C485" t="str">
            <v>梅艺凡</v>
          </cell>
          <cell r="D485" t="str">
            <v>110108199408224247</v>
          </cell>
        </row>
        <row r="486">
          <cell r="A486" t="str">
            <v>6538110067000501</v>
          </cell>
          <cell r="B486" t="str">
            <v>11006765000109</v>
          </cell>
          <cell r="C486" t="str">
            <v>宫依潇</v>
          </cell>
          <cell r="D486" t="str">
            <v>210202199401044922</v>
          </cell>
        </row>
        <row r="487">
          <cell r="A487" t="str">
            <v>6538110067000613</v>
          </cell>
          <cell r="B487" t="str">
            <v>11006765000110</v>
          </cell>
          <cell r="C487" t="str">
            <v>韩师媛</v>
          </cell>
          <cell r="D487" t="str">
            <v>110105199308108645</v>
          </cell>
        </row>
        <row r="488">
          <cell r="A488" t="str">
            <v>6538110067000310</v>
          </cell>
          <cell r="B488" t="str">
            <v>11006765000111</v>
          </cell>
          <cell r="C488" t="str">
            <v>田宇</v>
          </cell>
          <cell r="D488" t="str">
            <v>640102199210091210</v>
          </cell>
        </row>
        <row r="489">
          <cell r="A489" t="str">
            <v>6538110067000505</v>
          </cell>
          <cell r="B489" t="str">
            <v>11006765000112</v>
          </cell>
          <cell r="C489" t="str">
            <v>庄筱婧</v>
          </cell>
          <cell r="D489" t="str">
            <v>350203199112064027</v>
          </cell>
        </row>
        <row r="490">
          <cell r="A490" t="str">
            <v>6538110067000201</v>
          </cell>
          <cell r="B490" t="str">
            <v>11006765000113</v>
          </cell>
          <cell r="C490" t="str">
            <v>殷一珂</v>
          </cell>
          <cell r="D490" t="str">
            <v>530302199208316324</v>
          </cell>
        </row>
        <row r="491">
          <cell r="A491" t="str">
            <v>6538110067000324</v>
          </cell>
          <cell r="B491" t="str">
            <v>11006765000114</v>
          </cell>
          <cell r="C491" t="str">
            <v>田寒</v>
          </cell>
          <cell r="D491" t="str">
            <v>520102199302093427</v>
          </cell>
        </row>
        <row r="492">
          <cell r="A492" t="str">
            <v>6538110067000216</v>
          </cell>
          <cell r="B492" t="str">
            <v>11006765000115</v>
          </cell>
          <cell r="C492" t="str">
            <v>胡隽炜</v>
          </cell>
          <cell r="D492" t="str">
            <v>440182199308220644</v>
          </cell>
        </row>
        <row r="493">
          <cell r="A493" t="str">
            <v>6538110067000502</v>
          </cell>
          <cell r="B493" t="str">
            <v>11006765000116</v>
          </cell>
          <cell r="C493" t="str">
            <v>于文璐</v>
          </cell>
          <cell r="D493" t="str">
            <v>110105199202220823</v>
          </cell>
        </row>
        <row r="494">
          <cell r="A494" t="str">
            <v>6538110067000209</v>
          </cell>
          <cell r="B494" t="str">
            <v>11006765000117</v>
          </cell>
          <cell r="C494" t="str">
            <v>钦逸冰</v>
          </cell>
          <cell r="D494" t="str">
            <v>332501199104050225</v>
          </cell>
        </row>
        <row r="495">
          <cell r="A495" t="str">
            <v>6538110067000219</v>
          </cell>
          <cell r="B495" t="str">
            <v>11006765000118</v>
          </cell>
          <cell r="C495" t="str">
            <v>陶乙诚</v>
          </cell>
          <cell r="D495" t="str">
            <v>530102199302181832</v>
          </cell>
        </row>
        <row r="496">
          <cell r="A496" t="str">
            <v>6538110067000307</v>
          </cell>
          <cell r="B496" t="str">
            <v>11006765000119</v>
          </cell>
          <cell r="C496" t="str">
            <v>田士达</v>
          </cell>
          <cell r="D496" t="str">
            <v>13280119940220421X</v>
          </cell>
        </row>
        <row r="497">
          <cell r="A497" t="str">
            <v>6538110067000222</v>
          </cell>
          <cell r="B497" t="str">
            <v>11006765000120</v>
          </cell>
          <cell r="C497" t="str">
            <v>陈璜</v>
          </cell>
          <cell r="D497" t="str">
            <v>362201199307290025</v>
          </cell>
        </row>
        <row r="498">
          <cell r="A498" t="str">
            <v>6538110067000409</v>
          </cell>
          <cell r="B498" t="str">
            <v>11006765000121</v>
          </cell>
          <cell r="C498" t="str">
            <v>周泽</v>
          </cell>
          <cell r="D498" t="str">
            <v>420624199309022965</v>
          </cell>
        </row>
        <row r="499">
          <cell r="A499" t="str">
            <v>6538110067000314</v>
          </cell>
          <cell r="B499" t="str">
            <v>11006765000122</v>
          </cell>
          <cell r="C499" t="str">
            <v>王雪珂</v>
          </cell>
          <cell r="D499" t="str">
            <v>522128199402120029</v>
          </cell>
        </row>
        <row r="500">
          <cell r="A500" t="str">
            <v>6538110067000603</v>
          </cell>
          <cell r="B500" t="str">
            <v>11006765000123</v>
          </cell>
          <cell r="C500" t="str">
            <v>许雅婕</v>
          </cell>
          <cell r="D500" t="str">
            <v>140721199309110040</v>
          </cell>
        </row>
        <row r="501">
          <cell r="A501" t="str">
            <v>6538110067000321</v>
          </cell>
          <cell r="B501" t="str">
            <v>11006765000124</v>
          </cell>
          <cell r="C501" t="str">
            <v>王红娇</v>
          </cell>
          <cell r="D501" t="str">
            <v>131102199211130622</v>
          </cell>
        </row>
        <row r="502">
          <cell r="A502" t="str">
            <v>6538110067000212</v>
          </cell>
          <cell r="B502" t="str">
            <v>11006765000125</v>
          </cell>
          <cell r="C502" t="str">
            <v>覃思琪</v>
          </cell>
          <cell r="D502" t="str">
            <v>420682199305290026</v>
          </cell>
        </row>
        <row r="503">
          <cell r="A503" t="str">
            <v>6538110067000210</v>
          </cell>
          <cell r="B503" t="str">
            <v>11006765000126</v>
          </cell>
          <cell r="C503" t="str">
            <v>杨倩</v>
          </cell>
          <cell r="D503" t="str">
            <v>510131199211052363</v>
          </cell>
        </row>
        <row r="504">
          <cell r="A504" t="str">
            <v>6538110067000607</v>
          </cell>
          <cell r="B504" t="str">
            <v>11006765000127</v>
          </cell>
          <cell r="C504" t="str">
            <v>李涛</v>
          </cell>
          <cell r="D504" t="str">
            <v>450303199211222018</v>
          </cell>
        </row>
        <row r="505">
          <cell r="A505" t="str">
            <v>6538110067000406</v>
          </cell>
          <cell r="B505" t="str">
            <v>11006765000128</v>
          </cell>
          <cell r="C505" t="str">
            <v>杜晓娜</v>
          </cell>
          <cell r="D505" t="str">
            <v>370783199102263586</v>
          </cell>
        </row>
        <row r="506">
          <cell r="A506" t="str">
            <v>6538110067000624</v>
          </cell>
          <cell r="B506" t="str">
            <v>11006765000129</v>
          </cell>
          <cell r="C506" t="str">
            <v>张帆</v>
          </cell>
          <cell r="D506" t="str">
            <v>411381198806176346</v>
          </cell>
        </row>
        <row r="507">
          <cell r="A507" t="str">
            <v>6538110067000408</v>
          </cell>
          <cell r="B507" t="str">
            <v>11006765000130</v>
          </cell>
          <cell r="C507" t="str">
            <v>金洁</v>
          </cell>
          <cell r="D507" t="str">
            <v>640302199207202320</v>
          </cell>
        </row>
        <row r="508">
          <cell r="A508" t="str">
            <v>6538110067000107</v>
          </cell>
          <cell r="B508" t="str">
            <v>11006765000131</v>
          </cell>
          <cell r="C508" t="str">
            <v>邓思涵</v>
          </cell>
          <cell r="D508" t="str">
            <v>360313199310300027</v>
          </cell>
        </row>
        <row r="509">
          <cell r="A509" t="str">
            <v>6538110067000412</v>
          </cell>
          <cell r="B509" t="str">
            <v>11006765000132</v>
          </cell>
          <cell r="C509" t="str">
            <v>白薇</v>
          </cell>
          <cell r="D509" t="str">
            <v>120109199112176520</v>
          </cell>
        </row>
        <row r="510">
          <cell r="A510" t="str">
            <v>6538110067000109</v>
          </cell>
          <cell r="B510" t="str">
            <v>11006765000133</v>
          </cell>
          <cell r="C510" t="str">
            <v>郭妍</v>
          </cell>
          <cell r="D510" t="str">
            <v>110108199212085724</v>
          </cell>
        </row>
        <row r="511">
          <cell r="A511" t="str">
            <v>6538110067000527</v>
          </cell>
          <cell r="B511" t="str">
            <v>11006765000134</v>
          </cell>
          <cell r="C511" t="str">
            <v>杨鹏宇</v>
          </cell>
          <cell r="D511" t="str">
            <v>371081199408100026</v>
          </cell>
        </row>
        <row r="512">
          <cell r="A512" t="str">
            <v>6538110067000120</v>
          </cell>
          <cell r="B512" t="str">
            <v>11006765000135</v>
          </cell>
          <cell r="C512" t="str">
            <v>施融</v>
          </cell>
          <cell r="D512" t="str">
            <v>350103198906204984</v>
          </cell>
        </row>
        <row r="513">
          <cell r="A513" t="str">
            <v>6538110067000215</v>
          </cell>
          <cell r="B513" t="str">
            <v>11006765000136</v>
          </cell>
          <cell r="C513" t="str">
            <v>张玥</v>
          </cell>
          <cell r="D513" t="str">
            <v>630121199211211525</v>
          </cell>
        </row>
        <row r="514">
          <cell r="A514" t="str">
            <v>6538110067000514</v>
          </cell>
          <cell r="B514" t="str">
            <v>11006765000137</v>
          </cell>
          <cell r="C514" t="str">
            <v>孙彤玥</v>
          </cell>
          <cell r="D514" t="str">
            <v>341623199408140101</v>
          </cell>
        </row>
        <row r="515">
          <cell r="A515" t="str">
            <v>6538110067000402</v>
          </cell>
          <cell r="B515" t="str">
            <v>11006765000138</v>
          </cell>
          <cell r="C515" t="str">
            <v>蒋佳利</v>
          </cell>
          <cell r="D515" t="str">
            <v>210106199406206126</v>
          </cell>
        </row>
        <row r="516">
          <cell r="A516" t="str">
            <v>6538110067000701</v>
          </cell>
          <cell r="B516" t="str">
            <v>11006765000139</v>
          </cell>
          <cell r="C516" t="str">
            <v>徐源</v>
          </cell>
          <cell r="D516" t="str">
            <v>530326199503143404</v>
          </cell>
        </row>
        <row r="517">
          <cell r="A517" t="str">
            <v>6538110067000516</v>
          </cell>
          <cell r="B517" t="str">
            <v>11006765000140</v>
          </cell>
          <cell r="C517" t="str">
            <v>杨阳</v>
          </cell>
          <cell r="D517" t="str">
            <v>340603199402120445</v>
          </cell>
        </row>
        <row r="518">
          <cell r="A518" t="str">
            <v>6538110067000618</v>
          </cell>
          <cell r="B518" t="str">
            <v>11006765000141</v>
          </cell>
          <cell r="C518" t="str">
            <v>高锦灿</v>
          </cell>
          <cell r="D518" t="str">
            <v>37148219920401452X</v>
          </cell>
        </row>
        <row r="519">
          <cell r="A519" t="str">
            <v>6538110067000610</v>
          </cell>
          <cell r="B519" t="str">
            <v>11006765000143</v>
          </cell>
          <cell r="C519" t="str">
            <v>夏桦</v>
          </cell>
          <cell r="D519" t="str">
            <v>52212619940113002X</v>
          </cell>
        </row>
        <row r="520">
          <cell r="A520" t="str">
            <v>6538110067000415</v>
          </cell>
          <cell r="B520" t="str">
            <v>11006765000144</v>
          </cell>
          <cell r="C520" t="str">
            <v>李艺</v>
          </cell>
          <cell r="D520" t="str">
            <v>411522199406233327</v>
          </cell>
        </row>
        <row r="521">
          <cell r="A521" t="str">
            <v>6538110067000528</v>
          </cell>
          <cell r="B521" t="str">
            <v>11006765000145</v>
          </cell>
          <cell r="C521" t="str">
            <v>倪晓青</v>
          </cell>
          <cell r="D521" t="str">
            <v>330183199304113826</v>
          </cell>
        </row>
        <row r="522">
          <cell r="A522" t="str">
            <v>6538110067000117</v>
          </cell>
          <cell r="B522" t="str">
            <v>11006765000146</v>
          </cell>
          <cell r="C522" t="str">
            <v>宋嘉丽</v>
          </cell>
          <cell r="D522" t="str">
            <v>230183199211270829</v>
          </cell>
        </row>
        <row r="523">
          <cell r="A523" t="str">
            <v>6538110067000123</v>
          </cell>
          <cell r="B523" t="str">
            <v>11006765000147</v>
          </cell>
          <cell r="C523" t="str">
            <v>曲思硕</v>
          </cell>
          <cell r="D523" t="str">
            <v>370211199308300048</v>
          </cell>
        </row>
        <row r="524">
          <cell r="A524" t="str">
            <v>6538110067000506</v>
          </cell>
          <cell r="B524" t="str">
            <v>11006765000148</v>
          </cell>
          <cell r="C524" t="str">
            <v>薄楠</v>
          </cell>
          <cell r="D524" t="str">
            <v>120222199201117844</v>
          </cell>
        </row>
        <row r="525">
          <cell r="A525" t="str">
            <v>6538110067000604</v>
          </cell>
          <cell r="B525" t="str">
            <v>11006765000149</v>
          </cell>
          <cell r="C525" t="str">
            <v>张彤</v>
          </cell>
          <cell r="D525" t="str">
            <v>500221199207126420</v>
          </cell>
        </row>
        <row r="526">
          <cell r="A526" t="str">
            <v>6538110067000325</v>
          </cell>
          <cell r="B526" t="str">
            <v>11006765000160</v>
          </cell>
          <cell r="C526" t="str">
            <v>郭智男</v>
          </cell>
          <cell r="D526" t="str">
            <v>640202199305190014</v>
          </cell>
        </row>
        <row r="527">
          <cell r="A527" t="str">
            <v>6538110067000608</v>
          </cell>
          <cell r="B527" t="str">
            <v>11006765000161</v>
          </cell>
          <cell r="C527" t="str">
            <v>廖晓杰</v>
          </cell>
          <cell r="D527" t="str">
            <v>350524199412226073</v>
          </cell>
        </row>
        <row r="528">
          <cell r="A528" t="str">
            <v>6538110067000305</v>
          </cell>
          <cell r="B528" t="str">
            <v>11006765000162</v>
          </cell>
          <cell r="C528" t="str">
            <v>左斐然</v>
          </cell>
          <cell r="D528" t="str">
            <v>370305199205230049</v>
          </cell>
        </row>
        <row r="529">
          <cell r="A529" t="str">
            <v>6538110067000518</v>
          </cell>
          <cell r="B529" t="str">
            <v>11006765000163</v>
          </cell>
          <cell r="C529" t="str">
            <v>孟媛</v>
          </cell>
          <cell r="D529" t="str">
            <v>370502199207272842</v>
          </cell>
        </row>
        <row r="530">
          <cell r="A530" t="str">
            <v>6538110067000615</v>
          </cell>
          <cell r="B530" t="str">
            <v>11006765000164</v>
          </cell>
          <cell r="C530" t="str">
            <v>潘亚楠</v>
          </cell>
          <cell r="D530" t="str">
            <v>630104199304210584</v>
          </cell>
        </row>
        <row r="531">
          <cell r="A531" t="str">
            <v>6538110067000202</v>
          </cell>
          <cell r="B531" t="str">
            <v>11006765000165</v>
          </cell>
          <cell r="C531" t="str">
            <v>吕振坤</v>
          </cell>
          <cell r="D531" t="str">
            <v>370602199312135212</v>
          </cell>
        </row>
        <row r="532">
          <cell r="A532" t="str">
            <v>6538110067000124</v>
          </cell>
          <cell r="B532" t="str">
            <v>11006765000166</v>
          </cell>
          <cell r="C532" t="str">
            <v>柯紫静</v>
          </cell>
          <cell r="D532" t="str">
            <v>342224199505120028</v>
          </cell>
        </row>
        <row r="533">
          <cell r="A533" t="str">
            <v>6538110067000403</v>
          </cell>
          <cell r="B533" t="str">
            <v>11006765000167</v>
          </cell>
          <cell r="C533" t="str">
            <v>黄沙</v>
          </cell>
          <cell r="D533" t="str">
            <v>652322199302224527</v>
          </cell>
        </row>
        <row r="534">
          <cell r="A534" t="str">
            <v>6538110067000609</v>
          </cell>
          <cell r="B534" t="str">
            <v>11006765000168</v>
          </cell>
          <cell r="C534" t="str">
            <v>唐嘉阳</v>
          </cell>
          <cell r="D534" t="str">
            <v>210302199312150622</v>
          </cell>
        </row>
        <row r="535">
          <cell r="A535" t="str">
            <v>6538110067000303</v>
          </cell>
          <cell r="B535" t="str">
            <v>11006765000169</v>
          </cell>
          <cell r="C535" t="str">
            <v>薛梦圆</v>
          </cell>
          <cell r="D535" t="str">
            <v>320283199412033923</v>
          </cell>
        </row>
        <row r="536">
          <cell r="A536" t="str">
            <v>6538110067000515</v>
          </cell>
          <cell r="B536" t="str">
            <v>11006765000170</v>
          </cell>
          <cell r="C536" t="str">
            <v>林雅斌</v>
          </cell>
          <cell r="D536" t="str">
            <v>350583199203249228</v>
          </cell>
        </row>
        <row r="537">
          <cell r="A537" t="str">
            <v>6538110067000121</v>
          </cell>
          <cell r="B537" t="str">
            <v>11006765000171</v>
          </cell>
          <cell r="C537" t="str">
            <v>洪彦金</v>
          </cell>
          <cell r="D537" t="str">
            <v>440507199308160647</v>
          </cell>
        </row>
        <row r="538">
          <cell r="A538" t="str">
            <v>6538110067000110</v>
          </cell>
          <cell r="B538" t="str">
            <v>11006765000172</v>
          </cell>
          <cell r="C538" t="str">
            <v>杨洁茜</v>
          </cell>
          <cell r="D538" t="str">
            <v>530427199306110023</v>
          </cell>
        </row>
        <row r="539">
          <cell r="A539" t="str">
            <v>6538110067000108</v>
          </cell>
          <cell r="B539" t="str">
            <v>11006765000173</v>
          </cell>
          <cell r="C539" t="str">
            <v>邹箫鸿</v>
          </cell>
          <cell r="D539" t="str">
            <v>210803199306221520</v>
          </cell>
        </row>
        <row r="540">
          <cell r="A540" t="str">
            <v>6538110067000413</v>
          </cell>
          <cell r="B540" t="str">
            <v>11006765000174</v>
          </cell>
          <cell r="C540" t="str">
            <v>胡旭</v>
          </cell>
          <cell r="D540" t="str">
            <v>210102198909085637</v>
          </cell>
        </row>
        <row r="541">
          <cell r="A541" t="str">
            <v>6538110067000126</v>
          </cell>
          <cell r="B541" t="str">
            <v>11006765000175</v>
          </cell>
          <cell r="C541" t="str">
            <v>张建邦</v>
          </cell>
          <cell r="D541" t="str">
            <v>340302199004221635</v>
          </cell>
        </row>
        <row r="542">
          <cell r="A542" t="str">
            <v>6538110067000428</v>
          </cell>
          <cell r="B542" t="str">
            <v>11006765000176</v>
          </cell>
          <cell r="C542" t="str">
            <v>杨鲁明</v>
          </cell>
          <cell r="D542" t="str">
            <v>371002198910314513</v>
          </cell>
        </row>
        <row r="543">
          <cell r="A543" t="str">
            <v>6538110067000122</v>
          </cell>
          <cell r="B543" t="str">
            <v>11006765000177</v>
          </cell>
          <cell r="C543" t="str">
            <v>吴海文</v>
          </cell>
          <cell r="D543" t="str">
            <v>231002199406082016</v>
          </cell>
        </row>
        <row r="544">
          <cell r="A544" t="str">
            <v>6538110067000218</v>
          </cell>
          <cell r="B544" t="str">
            <v>11006765000178</v>
          </cell>
          <cell r="C544" t="str">
            <v>苏起湘</v>
          </cell>
          <cell r="D544" t="str">
            <v>412702199410168157</v>
          </cell>
        </row>
        <row r="545">
          <cell r="A545" t="str">
            <v>6538110067000306</v>
          </cell>
          <cell r="B545" t="str">
            <v>11006765000179</v>
          </cell>
          <cell r="C545" t="str">
            <v>孙小芬</v>
          </cell>
          <cell r="D545" t="str">
            <v>320721199002100028</v>
          </cell>
        </row>
        <row r="546">
          <cell r="A546" t="str">
            <v>6538110067000207</v>
          </cell>
          <cell r="B546" t="str">
            <v>11006765000180</v>
          </cell>
          <cell r="C546" t="str">
            <v>刘泽寰</v>
          </cell>
          <cell r="D546" t="str">
            <v>652722199407110018</v>
          </cell>
        </row>
        <row r="547">
          <cell r="A547" t="str">
            <v>6538110067000524</v>
          </cell>
          <cell r="B547" t="str">
            <v>11006765000181</v>
          </cell>
          <cell r="C547" t="str">
            <v>殷竹馨</v>
          </cell>
          <cell r="D547" t="str">
            <v>150105199404237321</v>
          </cell>
        </row>
        <row r="548">
          <cell r="A548" t="str">
            <v>6538110067000105</v>
          </cell>
          <cell r="B548" t="str">
            <v>11006765000182</v>
          </cell>
          <cell r="C548" t="str">
            <v>向真</v>
          </cell>
          <cell r="D548" t="str">
            <v>422822199101230028</v>
          </cell>
        </row>
        <row r="549">
          <cell r="A549" t="str">
            <v>6538110067000511</v>
          </cell>
          <cell r="B549" t="str">
            <v>11006765000198</v>
          </cell>
          <cell r="C549" t="str">
            <v>哈亚铁</v>
          </cell>
          <cell r="D549" t="str">
            <v>640300199003020215</v>
          </cell>
        </row>
        <row r="550">
          <cell r="A550" t="str">
            <v>6538110067000421</v>
          </cell>
          <cell r="B550" t="str">
            <v>11006765000199</v>
          </cell>
          <cell r="C550" t="str">
            <v>杨睿宇</v>
          </cell>
          <cell r="D550" t="str">
            <v>640202198910250543</v>
          </cell>
        </row>
        <row r="551">
          <cell r="A551" t="str">
            <v>6538110067000424</v>
          </cell>
          <cell r="B551" t="str">
            <v>11006765000200</v>
          </cell>
          <cell r="C551" t="str">
            <v>马霄</v>
          </cell>
          <cell r="D551" t="str">
            <v>640302199308080094</v>
          </cell>
        </row>
        <row r="552">
          <cell r="A552" t="str">
            <v>6538110067000628</v>
          </cell>
          <cell r="B552" t="str">
            <v>11006765000201</v>
          </cell>
          <cell r="C552" t="str">
            <v>李文君</v>
          </cell>
          <cell r="D552" t="str">
            <v>412728199501210326</v>
          </cell>
        </row>
        <row r="553">
          <cell r="A553" t="str">
            <v>6538110067000525</v>
          </cell>
          <cell r="B553" t="str">
            <v>11006765000202</v>
          </cell>
          <cell r="C553" t="str">
            <v>卢晶晶</v>
          </cell>
          <cell r="D553" t="str">
            <v>522101199310317625</v>
          </cell>
        </row>
        <row r="554">
          <cell r="A554" t="str">
            <v>6538110067000417</v>
          </cell>
          <cell r="B554" t="str">
            <v>11006765000203</v>
          </cell>
          <cell r="C554" t="str">
            <v>成璐璐</v>
          </cell>
          <cell r="D554" t="str">
            <v>622223199206210040</v>
          </cell>
        </row>
        <row r="555">
          <cell r="A555" t="str">
            <v>6538110067000427</v>
          </cell>
          <cell r="B555" t="str">
            <v>11006765000204</v>
          </cell>
          <cell r="C555" t="str">
            <v>秦朗</v>
          </cell>
          <cell r="D555" t="str">
            <v>522221199305051229</v>
          </cell>
        </row>
        <row r="556">
          <cell r="A556" t="str">
            <v>6538110067000418</v>
          </cell>
          <cell r="B556" t="str">
            <v>11006765000205</v>
          </cell>
          <cell r="C556" t="str">
            <v>韩越</v>
          </cell>
          <cell r="D556" t="str">
            <v>130427199409155924</v>
          </cell>
        </row>
        <row r="557">
          <cell r="A557" t="str">
            <v>6538110067000601</v>
          </cell>
          <cell r="B557" t="str">
            <v>11006765000206</v>
          </cell>
          <cell r="C557" t="str">
            <v>罗昱</v>
          </cell>
          <cell r="D557" t="str">
            <v>510402199201210940</v>
          </cell>
        </row>
        <row r="558">
          <cell r="A558" t="str">
            <v>6538110067000227</v>
          </cell>
          <cell r="B558" t="str">
            <v>11006765000207</v>
          </cell>
          <cell r="C558" t="str">
            <v>邸竑玮</v>
          </cell>
          <cell r="D558" t="str">
            <v>520203198902091115</v>
          </cell>
        </row>
        <row r="559">
          <cell r="A559" t="str">
            <v>6538110067000220</v>
          </cell>
          <cell r="B559" t="str">
            <v>11006765000208</v>
          </cell>
          <cell r="C559" t="str">
            <v>李亚楠</v>
          </cell>
          <cell r="D559" t="str">
            <v>110108199401204948</v>
          </cell>
        </row>
        <row r="560">
          <cell r="A560" t="str">
            <v>6538110067000625</v>
          </cell>
          <cell r="B560" t="str">
            <v>11006765000209</v>
          </cell>
          <cell r="C560" t="str">
            <v>方晨艳</v>
          </cell>
          <cell r="D560" t="str">
            <v>33078219930924002X</v>
          </cell>
        </row>
        <row r="561">
          <cell r="A561" t="str">
            <v>6538110067000411</v>
          </cell>
          <cell r="B561" t="str">
            <v>11006765000210</v>
          </cell>
          <cell r="C561" t="str">
            <v>祝梦</v>
          </cell>
          <cell r="D561" t="str">
            <v>320203198906260329</v>
          </cell>
        </row>
        <row r="562">
          <cell r="A562" t="str">
            <v>6538110067000127</v>
          </cell>
          <cell r="B562" t="str">
            <v>11006765000211</v>
          </cell>
          <cell r="C562" t="str">
            <v>党淑梓</v>
          </cell>
          <cell r="D562" t="str">
            <v>370105198905123329</v>
          </cell>
        </row>
        <row r="563">
          <cell r="A563" t="str">
            <v>6538110067000317</v>
          </cell>
          <cell r="B563" t="str">
            <v>11006765000212</v>
          </cell>
          <cell r="C563" t="str">
            <v>邓婕</v>
          </cell>
          <cell r="D563" t="str">
            <v>41272419900212310X</v>
          </cell>
        </row>
        <row r="564">
          <cell r="A564" t="str">
            <v>6538110067000119</v>
          </cell>
          <cell r="B564" t="str">
            <v>11006765000213</v>
          </cell>
          <cell r="C564" t="str">
            <v>孟欣</v>
          </cell>
          <cell r="D564" t="str">
            <v>230122199304111648</v>
          </cell>
        </row>
        <row r="565">
          <cell r="A565" t="str">
            <v>6538110067000422</v>
          </cell>
          <cell r="B565" t="str">
            <v>11006765000214</v>
          </cell>
          <cell r="C565" t="str">
            <v>田暖</v>
          </cell>
          <cell r="D565" t="str">
            <v>371002199211037021</v>
          </cell>
        </row>
        <row r="566">
          <cell r="A566" t="str">
            <v>6538110067000419</v>
          </cell>
          <cell r="B566" t="str">
            <v>11006765000215</v>
          </cell>
          <cell r="C566" t="str">
            <v>徐志刚</v>
          </cell>
          <cell r="D566" t="str">
            <v>370830199206090037</v>
          </cell>
        </row>
        <row r="567">
          <cell r="A567" t="str">
            <v>6538110067000213</v>
          </cell>
          <cell r="B567" t="str">
            <v>11006765000216</v>
          </cell>
          <cell r="C567" t="str">
            <v>黄维玮</v>
          </cell>
          <cell r="D567" t="str">
            <v>530103199312090623</v>
          </cell>
        </row>
        <row r="568">
          <cell r="A568" t="str">
            <v>6538110067000224</v>
          </cell>
          <cell r="B568" t="str">
            <v>11006765000236</v>
          </cell>
          <cell r="C568" t="str">
            <v>徐芷鹃</v>
          </cell>
          <cell r="D568" t="str">
            <v>43042619940607498X</v>
          </cell>
        </row>
        <row r="569">
          <cell r="A569" t="str">
            <v>6538110067000118</v>
          </cell>
          <cell r="B569" t="str">
            <v>11006765000237</v>
          </cell>
          <cell r="C569" t="str">
            <v>岳蕾</v>
          </cell>
          <cell r="D569" t="str">
            <v>120109199201286545</v>
          </cell>
        </row>
        <row r="570">
          <cell r="A570" t="str">
            <v>6538110067000301</v>
          </cell>
          <cell r="B570" t="str">
            <v>11006765000238</v>
          </cell>
          <cell r="C570" t="str">
            <v>唐乐</v>
          </cell>
          <cell r="D570" t="str">
            <v>450103199308062515</v>
          </cell>
        </row>
        <row r="571">
          <cell r="A571" t="str">
            <v>6538110067000125</v>
          </cell>
          <cell r="B571" t="str">
            <v>11006765000239</v>
          </cell>
          <cell r="C571" t="str">
            <v>彭玉佳</v>
          </cell>
          <cell r="D571" t="str">
            <v>430223199303193820</v>
          </cell>
        </row>
        <row r="572">
          <cell r="A572" t="str">
            <v>6538110067000304</v>
          </cell>
          <cell r="B572" t="str">
            <v>11006765000240</v>
          </cell>
          <cell r="C572" t="str">
            <v>王丹</v>
          </cell>
          <cell r="D572" t="str">
            <v>370281199110163948</v>
          </cell>
        </row>
        <row r="573">
          <cell r="A573" t="str">
            <v>6538110067000617</v>
          </cell>
          <cell r="B573" t="str">
            <v>11006765000241</v>
          </cell>
          <cell r="C573" t="str">
            <v>刘玉</v>
          </cell>
          <cell r="D573" t="str">
            <v>4205021994072000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6.62"/>
    <col collapsed="false" customWidth="true" hidden="false" outlineLevel="0" max="3" min="3" style="1" width="10.25"/>
    <col collapsed="false" customWidth="true" hidden="false" outlineLevel="0" max="4" min="4" style="1" width="20.49"/>
    <col collapsed="false" customWidth="true" hidden="false" outlineLevel="0" max="5" min="5" style="2" width="11.49"/>
    <col collapsed="false" customWidth="true" hidden="false" outlineLevel="0" max="6" min="6" style="1" width="13.49"/>
    <col collapsed="false" customWidth="true" hidden="false" outlineLevel="0" max="7" min="7" style="1" width="11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7" t="s">
        <v>8</v>
      </c>
      <c r="B3" s="7" t="str">
        <f aca="false">VLOOKUP(A3,[1]ksxxcj!$A$1:$D$1048576,2,FALSE())</f>
        <v>11006714000001</v>
      </c>
      <c r="C3" s="7" t="str">
        <f aca="false">VLOOKUP(A3,[1]ksxxcj!$A$1:$D$1048576,3,FALSE())</f>
        <v>丁润莹</v>
      </c>
      <c r="D3" s="7" t="s">
        <v>9</v>
      </c>
      <c r="E3" s="8" t="n">
        <v>0</v>
      </c>
      <c r="F3" s="9" t="s">
        <v>10</v>
      </c>
      <c r="G3" s="9" t="s">
        <v>11</v>
      </c>
    </row>
    <row r="4" customFormat="false" ht="13.5" hidden="false" customHeight="false" outlineLevel="0" collapsed="false">
      <c r="A4" s="7" t="s">
        <v>12</v>
      </c>
      <c r="B4" s="7" t="str">
        <f aca="false">VLOOKUP(A4,[1]ksxxcj!$A$1:$D$1048576,2,FALSE())</f>
        <v>11006715000001</v>
      </c>
      <c r="C4" s="7" t="str">
        <f aca="false">VLOOKUP(A4,[1]ksxxcj!$A$1:$D$1048576,3,FALSE())</f>
        <v>刘亚雯</v>
      </c>
      <c r="D4" s="7" t="s">
        <v>13</v>
      </c>
      <c r="E4" s="8" t="n">
        <v>0</v>
      </c>
      <c r="F4" s="9" t="s">
        <v>10</v>
      </c>
      <c r="G4" s="9" t="s">
        <v>11</v>
      </c>
    </row>
    <row r="5" customFormat="false" ht="13.5" hidden="false" customHeight="false" outlineLevel="0" collapsed="false">
      <c r="A5" s="7" t="s">
        <v>14</v>
      </c>
      <c r="B5" s="7" t="str">
        <f aca="false">VLOOKUP(A5,[1]ksxxcj!$A$1:$D$1048576,2,FALSE())</f>
        <v>11006715000005</v>
      </c>
      <c r="C5" s="7" t="str">
        <f aca="false">VLOOKUP(A5,[1]ksxxcj!$A$1:$D$1048576,3,FALSE())</f>
        <v>张倩茹</v>
      </c>
      <c r="D5" s="7" t="s">
        <v>15</v>
      </c>
      <c r="E5" s="8" t="n">
        <v>0</v>
      </c>
      <c r="F5" s="9" t="s">
        <v>10</v>
      </c>
      <c r="G5" s="9" t="s">
        <v>11</v>
      </c>
    </row>
    <row r="6" customFormat="false" ht="13.5" hidden="false" customHeight="false" outlineLevel="0" collapsed="false">
      <c r="A6" s="7" t="s">
        <v>16</v>
      </c>
      <c r="B6" s="7" t="str">
        <f aca="false">VLOOKUP(A6,[1]ksxxcj!$A$1:$D$1048576,2,FALSE())</f>
        <v>11006715000004</v>
      </c>
      <c r="C6" s="7" t="str">
        <f aca="false">VLOOKUP(A6,[1]ksxxcj!$A$1:$D$1048576,3,FALSE())</f>
        <v>杨标</v>
      </c>
      <c r="D6" s="7" t="s">
        <v>17</v>
      </c>
      <c r="E6" s="8" t="n">
        <v>0</v>
      </c>
      <c r="F6" s="9" t="s">
        <v>10</v>
      </c>
      <c r="G6" s="9" t="s">
        <v>11</v>
      </c>
    </row>
    <row r="7" customFormat="false" ht="13.5" hidden="false" customHeight="false" outlineLevel="0" collapsed="false">
      <c r="A7" s="7" t="s">
        <v>18</v>
      </c>
      <c r="B7" s="7" t="str">
        <f aca="false">VLOOKUP(A7,[1]ksxxcj!$A$1:$D$1048576,2,FALSE())</f>
        <v>11006715000002</v>
      </c>
      <c r="C7" s="7" t="str">
        <f aca="false">VLOOKUP(A7,[1]ksxxcj!$A$1:$D$1048576,3,FALSE())</f>
        <v>汪林淼</v>
      </c>
      <c r="D7" s="7" t="s">
        <v>19</v>
      </c>
      <c r="E7" s="8" t="n">
        <v>0</v>
      </c>
      <c r="F7" s="9" t="s">
        <v>10</v>
      </c>
      <c r="G7" s="9" t="s">
        <v>11</v>
      </c>
    </row>
    <row r="8" customFormat="false" ht="13.5" hidden="false" customHeight="false" outlineLevel="0" collapsed="false">
      <c r="A8" s="7" t="s">
        <v>20</v>
      </c>
      <c r="B8" s="7" t="str">
        <f aca="false">VLOOKUP(A8,[1]ksxxcj!$A$1:$D$1048576,2,FALSE())</f>
        <v>11006715000003</v>
      </c>
      <c r="C8" s="7" t="str">
        <f aca="false">VLOOKUP(A8,[1]ksxxcj!$A$1:$D$1048576,3,FALSE())</f>
        <v>王承安</v>
      </c>
      <c r="D8" s="7" t="s">
        <v>21</v>
      </c>
      <c r="E8" s="8" t="n">
        <v>0</v>
      </c>
      <c r="F8" s="9" t="s">
        <v>10</v>
      </c>
      <c r="G8" s="9" t="s">
        <v>11</v>
      </c>
    </row>
    <row r="9" customFormat="false" ht="13.5" hidden="false" customHeight="false" outlineLevel="0" collapsed="false">
      <c r="A9" s="7" t="s">
        <v>22</v>
      </c>
      <c r="B9" s="7" t="str">
        <f aca="false">VLOOKUP(A9,[1]ksxxcj!$A$1:$D$1048576,2,FALSE())</f>
        <v>11006724000090</v>
      </c>
      <c r="C9" s="7" t="str">
        <f aca="false">VLOOKUP(A9,[1]ksxxcj!$A$1:$D$1048576,3,FALSE())</f>
        <v>袁洁莹</v>
      </c>
      <c r="D9" s="7" t="s">
        <v>23</v>
      </c>
      <c r="E9" s="8" t="n">
        <v>43</v>
      </c>
      <c r="F9" s="9" t="s">
        <v>11</v>
      </c>
      <c r="G9" s="9" t="s">
        <v>11</v>
      </c>
    </row>
    <row r="10" customFormat="false" ht="13.5" hidden="false" customHeight="false" outlineLevel="0" collapsed="false">
      <c r="A10" s="7" t="s">
        <v>24</v>
      </c>
      <c r="B10" s="7" t="str">
        <f aca="false">VLOOKUP(A10,[1]ksxxcj!$A$1:$D$1048576,2,FALSE())</f>
        <v>11006724000021</v>
      </c>
      <c r="C10" s="7" t="str">
        <f aca="false">VLOOKUP(A10,[1]ksxxcj!$A$1:$D$1048576,3,FALSE())</f>
        <v>杨云鉴</v>
      </c>
      <c r="D10" s="7" t="s">
        <v>25</v>
      </c>
      <c r="E10" s="8" t="n">
        <v>87</v>
      </c>
      <c r="F10" s="9" t="s">
        <v>26</v>
      </c>
      <c r="G10" s="9" t="s">
        <v>26</v>
      </c>
    </row>
    <row r="11" customFormat="false" ht="13.5" hidden="false" customHeight="false" outlineLevel="0" collapsed="false">
      <c r="A11" s="7" t="s">
        <v>27</v>
      </c>
      <c r="B11" s="7" t="str">
        <f aca="false">VLOOKUP(A11,[1]ksxxcj!$A$1:$D$1048576,2,FALSE())</f>
        <v>11006724000028</v>
      </c>
      <c r="C11" s="7" t="str">
        <f aca="false">VLOOKUP(A11,[1]ksxxcj!$A$1:$D$1048576,3,FALSE())</f>
        <v>施卓欣</v>
      </c>
      <c r="D11" s="7" t="s">
        <v>28</v>
      </c>
      <c r="E11" s="8" t="n">
        <v>54</v>
      </c>
      <c r="F11" s="9" t="s">
        <v>11</v>
      </c>
      <c r="G11" s="9" t="s">
        <v>11</v>
      </c>
    </row>
    <row r="12" customFormat="false" ht="13.5" hidden="false" customHeight="false" outlineLevel="0" collapsed="false">
      <c r="A12" s="7" t="s">
        <v>29</v>
      </c>
      <c r="B12" s="7" t="str">
        <f aca="false">VLOOKUP(A12,[1]ksxxcj!$A$1:$D$1048576,2,FALSE())</f>
        <v>11006724000006</v>
      </c>
      <c r="C12" s="7" t="str">
        <f aca="false">VLOOKUP(A12,[1]ksxxcj!$A$1:$D$1048576,3,FALSE())</f>
        <v>陈伊韵</v>
      </c>
      <c r="D12" s="7" t="s">
        <v>30</v>
      </c>
      <c r="E12" s="8" t="n">
        <v>90</v>
      </c>
      <c r="F12" s="9" t="s">
        <v>31</v>
      </c>
      <c r="G12" s="9" t="s">
        <v>31</v>
      </c>
    </row>
    <row r="13" customFormat="false" ht="13.5" hidden="false" customHeight="false" outlineLevel="0" collapsed="false">
      <c r="A13" s="7" t="s">
        <v>32</v>
      </c>
      <c r="B13" s="7" t="str">
        <f aca="false">VLOOKUP(A13,[1]ksxxcj!$A$1:$D$1048576,2,FALSE())</f>
        <v>11006724000009</v>
      </c>
      <c r="C13" s="7" t="str">
        <f aca="false">VLOOKUP(A13,[1]ksxxcj!$A$1:$D$1048576,3,FALSE())</f>
        <v>沈斐</v>
      </c>
      <c r="D13" s="7" t="s">
        <v>33</v>
      </c>
      <c r="E13" s="8" t="n">
        <v>23</v>
      </c>
      <c r="F13" s="9" t="s">
        <v>11</v>
      </c>
      <c r="G13" s="9" t="s">
        <v>11</v>
      </c>
    </row>
    <row r="14" customFormat="false" ht="13.5" hidden="false" customHeight="false" outlineLevel="0" collapsed="false">
      <c r="A14" s="7" t="s">
        <v>34</v>
      </c>
      <c r="B14" s="7" t="str">
        <f aca="false">VLOOKUP(A14,[1]ksxxcj!$A$1:$D$1048576,2,FALSE())</f>
        <v>11006724000074</v>
      </c>
      <c r="C14" s="7" t="str">
        <f aca="false">VLOOKUP(A14,[1]ksxxcj!$A$1:$D$1048576,3,FALSE())</f>
        <v>赵云舒</v>
      </c>
      <c r="D14" s="7" t="s">
        <v>35</v>
      </c>
      <c r="E14" s="8" t="n">
        <v>41</v>
      </c>
      <c r="F14" s="9" t="s">
        <v>11</v>
      </c>
      <c r="G14" s="9" t="s">
        <v>11</v>
      </c>
    </row>
    <row r="15" customFormat="false" ht="13.5" hidden="false" customHeight="false" outlineLevel="0" collapsed="false">
      <c r="A15" s="7" t="s">
        <v>36</v>
      </c>
      <c r="B15" s="7" t="str">
        <f aca="false">VLOOKUP(A15,[1]ksxxcj!$A$1:$D$1048576,2,FALSE())</f>
        <v>11006724000002</v>
      </c>
      <c r="C15" s="7" t="str">
        <f aca="false">VLOOKUP(A15,[1]ksxxcj!$A$1:$D$1048576,3,FALSE())</f>
        <v>刘建悦</v>
      </c>
      <c r="D15" s="7" t="s">
        <v>37</v>
      </c>
      <c r="E15" s="8" t="n">
        <v>0</v>
      </c>
      <c r="F15" s="9" t="s">
        <v>10</v>
      </c>
      <c r="G15" s="9" t="s">
        <v>11</v>
      </c>
    </row>
    <row r="16" customFormat="false" ht="13.5" hidden="false" customHeight="false" outlineLevel="0" collapsed="false">
      <c r="A16" s="7" t="s">
        <v>38</v>
      </c>
      <c r="B16" s="7" t="str">
        <f aca="false">VLOOKUP(A16,[1]ksxxcj!$A$1:$D$1048576,2,FALSE())</f>
        <v>11006724000018</v>
      </c>
      <c r="C16" s="7" t="str">
        <f aca="false">VLOOKUP(A16,[1]ksxxcj!$A$1:$D$1048576,3,FALSE())</f>
        <v>王佳雯</v>
      </c>
      <c r="D16" s="7" t="s">
        <v>39</v>
      </c>
      <c r="E16" s="8" t="n">
        <v>60</v>
      </c>
      <c r="F16" s="9" t="s">
        <v>40</v>
      </c>
      <c r="G16" s="9" t="s">
        <v>40</v>
      </c>
    </row>
    <row r="17" customFormat="false" ht="13.5" hidden="false" customHeight="false" outlineLevel="0" collapsed="false">
      <c r="A17" s="7" t="s">
        <v>41</v>
      </c>
      <c r="B17" s="7" t="str">
        <f aca="false">VLOOKUP(A17,[1]ksxxcj!$A$1:$D$1048576,2,FALSE())</f>
        <v>11006724000086</v>
      </c>
      <c r="C17" s="7" t="str">
        <f aca="false">VLOOKUP(A17,[1]ksxxcj!$A$1:$D$1048576,3,FALSE())</f>
        <v>王佳琪</v>
      </c>
      <c r="D17" s="7" t="s">
        <v>42</v>
      </c>
      <c r="E17" s="8" t="n">
        <v>46</v>
      </c>
      <c r="F17" s="9" t="s">
        <v>11</v>
      </c>
      <c r="G17" s="9" t="s">
        <v>11</v>
      </c>
    </row>
    <row r="18" customFormat="false" ht="13.5" hidden="false" customHeight="false" outlineLevel="0" collapsed="false">
      <c r="A18" s="7" t="s">
        <v>43</v>
      </c>
      <c r="B18" s="7" t="str">
        <f aca="false">VLOOKUP(A18,[1]ksxxcj!$A$1:$D$1048576,2,FALSE())</f>
        <v>11006724000118</v>
      </c>
      <c r="C18" s="7" t="str">
        <f aca="false">VLOOKUP(A18,[1]ksxxcj!$A$1:$D$1048576,3,FALSE())</f>
        <v>彭一鸣</v>
      </c>
      <c r="D18" s="7" t="s">
        <v>44</v>
      </c>
      <c r="E18" s="8" t="n">
        <v>0</v>
      </c>
      <c r="F18" s="9" t="s">
        <v>10</v>
      </c>
      <c r="G18" s="9" t="s">
        <v>11</v>
      </c>
    </row>
    <row r="19" customFormat="false" ht="13.5" hidden="false" customHeight="false" outlineLevel="0" collapsed="false">
      <c r="A19" s="7" t="s">
        <v>45</v>
      </c>
      <c r="B19" s="7" t="str">
        <f aca="false">VLOOKUP(A19,[1]ksxxcj!$A$1:$D$1048576,2,FALSE())</f>
        <v>11006724000177</v>
      </c>
      <c r="C19" s="7" t="str">
        <f aca="false">VLOOKUP(A19,[1]ksxxcj!$A$1:$D$1048576,3,FALSE())</f>
        <v>王桐</v>
      </c>
      <c r="D19" s="7" t="s">
        <v>46</v>
      </c>
      <c r="E19" s="8" t="n">
        <v>0</v>
      </c>
      <c r="F19" s="9" t="s">
        <v>10</v>
      </c>
      <c r="G19" s="9" t="s">
        <v>11</v>
      </c>
    </row>
    <row r="20" customFormat="false" ht="13.5" hidden="false" customHeight="false" outlineLevel="0" collapsed="false">
      <c r="A20" s="7" t="s">
        <v>47</v>
      </c>
      <c r="B20" s="7" t="str">
        <f aca="false">VLOOKUP(A20,[1]ksxxcj!$A$1:$D$1048576,2,FALSE())</f>
        <v>11006724000017</v>
      </c>
      <c r="C20" s="7" t="str">
        <f aca="false">VLOOKUP(A20,[1]ksxxcj!$A$1:$D$1048576,3,FALSE())</f>
        <v>易群</v>
      </c>
      <c r="D20" s="7" t="s">
        <v>48</v>
      </c>
      <c r="E20" s="8" t="n">
        <v>59</v>
      </c>
      <c r="F20" s="9" t="s">
        <v>11</v>
      </c>
      <c r="G20" s="9" t="s">
        <v>11</v>
      </c>
    </row>
    <row r="21" customFormat="false" ht="13.5" hidden="false" customHeight="false" outlineLevel="0" collapsed="false">
      <c r="A21" s="7" t="s">
        <v>49</v>
      </c>
      <c r="B21" s="7" t="str">
        <f aca="false">VLOOKUP(A21,[1]ksxxcj!$A$1:$D$1048576,2,FALSE())</f>
        <v>11006724000127</v>
      </c>
      <c r="C21" s="7" t="str">
        <f aca="false">VLOOKUP(A21,[1]ksxxcj!$A$1:$D$1048576,3,FALSE())</f>
        <v>毛赞富</v>
      </c>
      <c r="D21" s="7" t="s">
        <v>50</v>
      </c>
      <c r="E21" s="8" t="n">
        <v>57</v>
      </c>
      <c r="F21" s="9" t="s">
        <v>11</v>
      </c>
      <c r="G21" s="9" t="s">
        <v>11</v>
      </c>
    </row>
    <row r="22" customFormat="false" ht="13.5" hidden="false" customHeight="false" outlineLevel="0" collapsed="false">
      <c r="A22" s="7" t="s">
        <v>51</v>
      </c>
      <c r="B22" s="7" t="str">
        <f aca="false">VLOOKUP(A22,[1]ksxxcj!$A$1:$D$1048576,2,FALSE())</f>
        <v>11006724000080</v>
      </c>
      <c r="C22" s="7" t="str">
        <f aca="false">VLOOKUP(A22,[1]ksxxcj!$A$1:$D$1048576,3,FALSE())</f>
        <v>陈心瑜</v>
      </c>
      <c r="D22" s="7" t="s">
        <v>52</v>
      </c>
      <c r="E22" s="8" t="n">
        <v>21</v>
      </c>
      <c r="F22" s="9" t="s">
        <v>11</v>
      </c>
      <c r="G22" s="9" t="s">
        <v>11</v>
      </c>
    </row>
    <row r="23" customFormat="false" ht="13.5" hidden="false" customHeight="false" outlineLevel="0" collapsed="false">
      <c r="A23" s="7" t="s">
        <v>53</v>
      </c>
      <c r="B23" s="7" t="str">
        <f aca="false">VLOOKUP(A23,[1]ksxxcj!$A$1:$D$1048576,2,FALSE())</f>
        <v>11006724000088</v>
      </c>
      <c r="C23" s="7" t="str">
        <f aca="false">VLOOKUP(A23,[1]ksxxcj!$A$1:$D$1048576,3,FALSE())</f>
        <v>李琦</v>
      </c>
      <c r="D23" s="7" t="s">
        <v>54</v>
      </c>
      <c r="E23" s="8" t="n">
        <v>59</v>
      </c>
      <c r="F23" s="9" t="s">
        <v>11</v>
      </c>
      <c r="G23" s="9" t="s">
        <v>11</v>
      </c>
    </row>
    <row r="24" customFormat="false" ht="13.5" hidden="false" customHeight="false" outlineLevel="0" collapsed="false">
      <c r="A24" s="7" t="s">
        <v>55</v>
      </c>
      <c r="B24" s="7" t="str">
        <f aca="false">VLOOKUP(A24,[1]ksxxcj!$A$1:$D$1048576,2,FALSE())</f>
        <v>11006724000067</v>
      </c>
      <c r="C24" s="7" t="str">
        <f aca="false">VLOOKUP(A24,[1]ksxxcj!$A$1:$D$1048576,3,FALSE())</f>
        <v>冯培培</v>
      </c>
      <c r="D24" s="7" t="s">
        <v>56</v>
      </c>
      <c r="E24" s="8" t="n">
        <v>95</v>
      </c>
      <c r="F24" s="9" t="s">
        <v>31</v>
      </c>
      <c r="G24" s="9" t="s">
        <v>31</v>
      </c>
    </row>
    <row r="25" customFormat="false" ht="13.5" hidden="false" customHeight="false" outlineLevel="0" collapsed="false">
      <c r="A25" s="7" t="s">
        <v>57</v>
      </c>
      <c r="B25" s="7" t="str">
        <f aca="false">VLOOKUP(A25,[1]ksxxcj!$A$1:$D$1048576,2,FALSE())</f>
        <v>11006724000170</v>
      </c>
      <c r="C25" s="7" t="str">
        <f aca="false">VLOOKUP(A25,[1]ksxxcj!$A$1:$D$1048576,3,FALSE())</f>
        <v>陈梦雪</v>
      </c>
      <c r="D25" s="7" t="s">
        <v>58</v>
      </c>
      <c r="E25" s="8" t="n">
        <v>47</v>
      </c>
      <c r="F25" s="9" t="s">
        <v>11</v>
      </c>
      <c r="G25" s="9" t="s">
        <v>11</v>
      </c>
    </row>
    <row r="26" customFormat="false" ht="13.5" hidden="false" customHeight="false" outlineLevel="0" collapsed="false">
      <c r="A26" s="7" t="s">
        <v>59</v>
      </c>
      <c r="B26" s="7" t="str">
        <f aca="false">VLOOKUP(A26,[1]ksxxcj!$A$1:$D$1048576,2,FALSE())</f>
        <v>11006724000176</v>
      </c>
      <c r="C26" s="7" t="str">
        <f aca="false">VLOOKUP(A26,[1]ksxxcj!$A$1:$D$1048576,3,FALSE())</f>
        <v>李志鹏</v>
      </c>
      <c r="D26" s="7" t="s">
        <v>60</v>
      </c>
      <c r="E26" s="8" t="n">
        <v>0</v>
      </c>
      <c r="F26" s="9" t="s">
        <v>10</v>
      </c>
      <c r="G26" s="9" t="s">
        <v>11</v>
      </c>
    </row>
    <row r="27" customFormat="false" ht="13.5" hidden="false" customHeight="false" outlineLevel="0" collapsed="false">
      <c r="A27" s="7" t="s">
        <v>61</v>
      </c>
      <c r="B27" s="7" t="str">
        <f aca="false">VLOOKUP(A27,[1]ksxxcj!$A$1:$D$1048576,2,FALSE())</f>
        <v>11006724000077</v>
      </c>
      <c r="C27" s="7" t="str">
        <f aca="false">VLOOKUP(A27,[1]ksxxcj!$A$1:$D$1048576,3,FALSE())</f>
        <v>余诗</v>
      </c>
      <c r="D27" s="7" t="s">
        <v>62</v>
      </c>
      <c r="E27" s="8" t="n">
        <v>40</v>
      </c>
      <c r="F27" s="9" t="s">
        <v>11</v>
      </c>
      <c r="G27" s="9" t="s">
        <v>11</v>
      </c>
    </row>
    <row r="28" customFormat="false" ht="13.5" hidden="false" customHeight="false" outlineLevel="0" collapsed="false">
      <c r="A28" s="7" t="s">
        <v>63</v>
      </c>
      <c r="B28" s="7" t="str">
        <f aca="false">VLOOKUP(A28,[1]ksxxcj!$A$1:$D$1048576,2,FALSE())</f>
        <v>11006724000003</v>
      </c>
      <c r="C28" s="7" t="str">
        <f aca="false">VLOOKUP(A28,[1]ksxxcj!$A$1:$D$1048576,3,FALSE())</f>
        <v>崔海霖</v>
      </c>
      <c r="D28" s="7" t="s">
        <v>64</v>
      </c>
      <c r="E28" s="8" t="n">
        <v>0</v>
      </c>
      <c r="F28" s="9" t="s">
        <v>10</v>
      </c>
      <c r="G28" s="9" t="s">
        <v>11</v>
      </c>
    </row>
    <row r="29" customFormat="false" ht="13.5" hidden="false" customHeight="false" outlineLevel="0" collapsed="false">
      <c r="A29" s="7" t="s">
        <v>65</v>
      </c>
      <c r="B29" s="7" t="str">
        <f aca="false">VLOOKUP(A29,[1]ksxxcj!$A$1:$D$1048576,2,FALSE())</f>
        <v>11006724000073</v>
      </c>
      <c r="C29" s="7" t="str">
        <f aca="false">VLOOKUP(A29,[1]ksxxcj!$A$1:$D$1048576,3,FALSE())</f>
        <v>宋勤宇</v>
      </c>
      <c r="D29" s="7" t="s">
        <v>66</v>
      </c>
      <c r="E29" s="8" t="n">
        <v>55</v>
      </c>
      <c r="F29" s="9" t="s">
        <v>11</v>
      </c>
      <c r="G29" s="9" t="s">
        <v>11</v>
      </c>
    </row>
    <row r="30" customFormat="false" ht="13.5" hidden="false" customHeight="false" outlineLevel="0" collapsed="false">
      <c r="A30" s="7" t="s">
        <v>67</v>
      </c>
      <c r="B30" s="7" t="str">
        <f aca="false">VLOOKUP(A30,[1]ksxxcj!$A$1:$D$1048576,2,FALSE())</f>
        <v>11006724000119</v>
      </c>
      <c r="C30" s="7" t="str">
        <f aca="false">VLOOKUP(A30,[1]ksxxcj!$A$1:$D$1048576,3,FALSE())</f>
        <v>赵之翼</v>
      </c>
      <c r="D30" s="7" t="s">
        <v>68</v>
      </c>
      <c r="E30" s="8" t="n">
        <v>31</v>
      </c>
      <c r="F30" s="9" t="s">
        <v>11</v>
      </c>
      <c r="G30" s="9" t="s">
        <v>11</v>
      </c>
    </row>
    <row r="31" customFormat="false" ht="13.5" hidden="false" customHeight="false" outlineLevel="0" collapsed="false">
      <c r="A31" s="7" t="s">
        <v>69</v>
      </c>
      <c r="B31" s="7" t="str">
        <f aca="false">VLOOKUP(A31,[1]ksxxcj!$A$1:$D$1048576,2,FALSE())</f>
        <v>11006724000171</v>
      </c>
      <c r="C31" s="7" t="str">
        <f aca="false">VLOOKUP(A31,[1]ksxxcj!$A$1:$D$1048576,3,FALSE())</f>
        <v>李佳欢</v>
      </c>
      <c r="D31" s="7" t="s">
        <v>70</v>
      </c>
      <c r="E31" s="8" t="n">
        <v>67</v>
      </c>
      <c r="F31" s="9" t="s">
        <v>40</v>
      </c>
      <c r="G31" s="9" t="s">
        <v>40</v>
      </c>
    </row>
    <row r="32" customFormat="false" ht="13.5" hidden="false" customHeight="false" outlineLevel="0" collapsed="false">
      <c r="A32" s="7" t="s">
        <v>71</v>
      </c>
      <c r="B32" s="7" t="str">
        <f aca="false">VLOOKUP(A32,[1]ksxxcj!$A$1:$D$1048576,2,FALSE())</f>
        <v>11006724000085</v>
      </c>
      <c r="C32" s="7" t="str">
        <f aca="false">VLOOKUP(A32,[1]ksxxcj!$A$1:$D$1048576,3,FALSE())</f>
        <v>张瑜</v>
      </c>
      <c r="D32" s="7" t="s">
        <v>72</v>
      </c>
      <c r="E32" s="8" t="n">
        <v>35</v>
      </c>
      <c r="F32" s="9" t="s">
        <v>11</v>
      </c>
      <c r="G32" s="9" t="s">
        <v>11</v>
      </c>
    </row>
    <row r="33" customFormat="false" ht="13.5" hidden="false" customHeight="false" outlineLevel="0" collapsed="false">
      <c r="A33" s="7" t="s">
        <v>73</v>
      </c>
      <c r="B33" s="7" t="str">
        <f aca="false">VLOOKUP(A33,[1]ksxxcj!$A$1:$D$1048576,2,FALSE())</f>
        <v>11006724000174</v>
      </c>
      <c r="C33" s="7" t="str">
        <f aca="false">VLOOKUP(A33,[1]ksxxcj!$A$1:$D$1048576,3,FALSE())</f>
        <v>于欣伶</v>
      </c>
      <c r="D33" s="7" t="s">
        <v>74</v>
      </c>
      <c r="E33" s="8" t="n">
        <v>0</v>
      </c>
      <c r="F33" s="9" t="s">
        <v>10</v>
      </c>
      <c r="G33" s="9" t="s">
        <v>11</v>
      </c>
    </row>
    <row r="34" customFormat="false" ht="13.5" hidden="false" customHeight="false" outlineLevel="0" collapsed="false">
      <c r="A34" s="7" t="s">
        <v>75</v>
      </c>
      <c r="B34" s="7" t="str">
        <f aca="false">VLOOKUP(A34,[1]ksxxcj!$A$1:$D$1048576,2,FALSE())</f>
        <v>11006724000175</v>
      </c>
      <c r="C34" s="7" t="str">
        <f aca="false">VLOOKUP(A34,[1]ksxxcj!$A$1:$D$1048576,3,FALSE())</f>
        <v>谢德炜</v>
      </c>
      <c r="D34" s="7" t="s">
        <v>76</v>
      </c>
      <c r="E34" s="8" t="n">
        <v>62</v>
      </c>
      <c r="F34" s="9" t="s">
        <v>40</v>
      </c>
      <c r="G34" s="9" t="s">
        <v>40</v>
      </c>
    </row>
    <row r="35" customFormat="false" ht="13.5" hidden="false" customHeight="false" outlineLevel="0" collapsed="false">
      <c r="A35" s="7" t="s">
        <v>77</v>
      </c>
      <c r="B35" s="7" t="str">
        <f aca="false">VLOOKUP(A35,[1]ksxxcj!$A$1:$D$1048576,2,FALSE())</f>
        <v>11006724000022</v>
      </c>
      <c r="C35" s="7" t="str">
        <f aca="false">VLOOKUP(A35,[1]ksxxcj!$A$1:$D$1048576,3,FALSE())</f>
        <v>刘姝君</v>
      </c>
      <c r="D35" s="7" t="s">
        <v>78</v>
      </c>
      <c r="E35" s="8" t="n">
        <v>57</v>
      </c>
      <c r="F35" s="9" t="s">
        <v>11</v>
      </c>
      <c r="G35" s="9" t="s">
        <v>11</v>
      </c>
    </row>
    <row r="36" customFormat="false" ht="13.5" hidden="false" customHeight="false" outlineLevel="0" collapsed="false">
      <c r="A36" s="7" t="s">
        <v>79</v>
      </c>
      <c r="B36" s="7" t="str">
        <f aca="false">VLOOKUP(A36,[1]ksxxcj!$A$1:$D$1048576,2,FALSE())</f>
        <v>11006724000068</v>
      </c>
      <c r="C36" s="7" t="str">
        <f aca="false">VLOOKUP(A36,[1]ksxxcj!$A$1:$D$1048576,3,FALSE())</f>
        <v>刘昕</v>
      </c>
      <c r="D36" s="7" t="s">
        <v>80</v>
      </c>
      <c r="E36" s="8" t="n">
        <v>65</v>
      </c>
      <c r="F36" s="9" t="s">
        <v>40</v>
      </c>
      <c r="G36" s="9" t="s">
        <v>40</v>
      </c>
    </row>
    <row r="37" customFormat="false" ht="13.5" hidden="false" customHeight="false" outlineLevel="0" collapsed="false">
      <c r="A37" s="7" t="s">
        <v>81</v>
      </c>
      <c r="B37" s="7" t="str">
        <f aca="false">VLOOKUP(A37,[1]ksxxcj!$A$1:$D$1048576,2,FALSE())</f>
        <v>11006724000082</v>
      </c>
      <c r="C37" s="7" t="str">
        <f aca="false">VLOOKUP(A37,[1]ksxxcj!$A$1:$D$1048576,3,FALSE())</f>
        <v>武迪</v>
      </c>
      <c r="D37" s="7" t="s">
        <v>82</v>
      </c>
      <c r="E37" s="8" t="n">
        <v>63</v>
      </c>
      <c r="F37" s="9" t="s">
        <v>40</v>
      </c>
      <c r="G37" s="9" t="s">
        <v>40</v>
      </c>
    </row>
    <row r="38" customFormat="false" ht="13.5" hidden="false" customHeight="false" outlineLevel="0" collapsed="false">
      <c r="A38" s="7" t="s">
        <v>83</v>
      </c>
      <c r="B38" s="7" t="str">
        <f aca="false">VLOOKUP(A38,[1]ksxxcj!$A$1:$D$1048576,2,FALSE())</f>
        <v>11006724000122</v>
      </c>
      <c r="C38" s="7" t="str">
        <f aca="false">VLOOKUP(A38,[1]ksxxcj!$A$1:$D$1048576,3,FALSE())</f>
        <v>魏静毅</v>
      </c>
      <c r="D38" s="7" t="s">
        <v>84</v>
      </c>
      <c r="E38" s="8" t="n">
        <v>89</v>
      </c>
      <c r="F38" s="9" t="s">
        <v>26</v>
      </c>
      <c r="G38" s="9" t="s">
        <v>26</v>
      </c>
    </row>
    <row r="39" customFormat="false" ht="13.5" hidden="false" customHeight="false" outlineLevel="0" collapsed="false">
      <c r="A39" s="7" t="s">
        <v>85</v>
      </c>
      <c r="B39" s="7" t="str">
        <f aca="false">VLOOKUP(A39,[1]ksxxcj!$A$1:$D$1048576,2,FALSE())</f>
        <v>11006724000069</v>
      </c>
      <c r="C39" s="7" t="str">
        <f aca="false">VLOOKUP(A39,[1]ksxxcj!$A$1:$D$1048576,3,FALSE())</f>
        <v>汪晶晶</v>
      </c>
      <c r="D39" s="7" t="s">
        <v>86</v>
      </c>
      <c r="E39" s="8" t="n">
        <v>69</v>
      </c>
      <c r="F39" s="9" t="s">
        <v>40</v>
      </c>
      <c r="G39" s="9" t="s">
        <v>40</v>
      </c>
    </row>
    <row r="40" customFormat="false" ht="13.5" hidden="false" customHeight="false" outlineLevel="0" collapsed="false">
      <c r="A40" s="7" t="s">
        <v>87</v>
      </c>
      <c r="B40" s="7" t="str">
        <f aca="false">VLOOKUP(A40,[1]ksxxcj!$A$1:$D$1048576,2,FALSE())</f>
        <v>11006724000087</v>
      </c>
      <c r="C40" s="7" t="str">
        <f aca="false">VLOOKUP(A40,[1]ksxxcj!$A$1:$D$1048576,3,FALSE())</f>
        <v>程显琨</v>
      </c>
      <c r="D40" s="7" t="s">
        <v>88</v>
      </c>
      <c r="E40" s="8" t="n">
        <v>49</v>
      </c>
      <c r="F40" s="9" t="s">
        <v>11</v>
      </c>
      <c r="G40" s="9" t="s">
        <v>11</v>
      </c>
    </row>
    <row r="41" customFormat="false" ht="13.5" hidden="false" customHeight="false" outlineLevel="0" collapsed="false">
      <c r="A41" s="7" t="s">
        <v>89</v>
      </c>
      <c r="B41" s="7" t="str">
        <f aca="false">VLOOKUP(A41,[1]ksxxcj!$A$1:$D$1048576,2,FALSE())</f>
        <v>11006724000001</v>
      </c>
      <c r="C41" s="7" t="str">
        <f aca="false">VLOOKUP(A41,[1]ksxxcj!$A$1:$D$1048576,3,FALSE())</f>
        <v>杨晓琴</v>
      </c>
      <c r="D41" s="7" t="s">
        <v>90</v>
      </c>
      <c r="E41" s="8" t="n">
        <v>64</v>
      </c>
      <c r="F41" s="9" t="s">
        <v>40</v>
      </c>
      <c r="G41" s="9" t="s">
        <v>40</v>
      </c>
    </row>
    <row r="42" customFormat="false" ht="13.5" hidden="false" customHeight="false" outlineLevel="0" collapsed="false">
      <c r="A42" s="7" t="s">
        <v>91</v>
      </c>
      <c r="B42" s="7" t="str">
        <f aca="false">VLOOKUP(A42,[1]ksxxcj!$A$1:$D$1048576,2,FALSE())</f>
        <v>11006724000071</v>
      </c>
      <c r="C42" s="7" t="str">
        <f aca="false">VLOOKUP(A42,[1]ksxxcj!$A$1:$D$1048576,3,FALSE())</f>
        <v>邓一开</v>
      </c>
      <c r="D42" s="7" t="s">
        <v>92</v>
      </c>
      <c r="E42" s="8" t="n">
        <v>52</v>
      </c>
      <c r="F42" s="9" t="s">
        <v>11</v>
      </c>
      <c r="G42" s="9" t="s">
        <v>11</v>
      </c>
    </row>
    <row r="43" customFormat="false" ht="13.5" hidden="false" customHeight="false" outlineLevel="0" collapsed="false">
      <c r="A43" s="7" t="s">
        <v>93</v>
      </c>
      <c r="B43" s="7" t="str">
        <f aca="false">VLOOKUP(A43,[1]ksxxcj!$A$1:$D$1048576,2,FALSE())</f>
        <v>11006724000131</v>
      </c>
      <c r="C43" s="7" t="str">
        <f aca="false">VLOOKUP(A43,[1]ksxxcj!$A$1:$D$1048576,3,FALSE())</f>
        <v>曹怡</v>
      </c>
      <c r="D43" s="7" t="s">
        <v>94</v>
      </c>
      <c r="E43" s="8" t="n">
        <v>81</v>
      </c>
      <c r="F43" s="9" t="s">
        <v>26</v>
      </c>
      <c r="G43" s="9" t="s">
        <v>26</v>
      </c>
    </row>
    <row r="44" customFormat="false" ht="13.5" hidden="false" customHeight="false" outlineLevel="0" collapsed="false">
      <c r="A44" s="7" t="s">
        <v>95</v>
      </c>
      <c r="B44" s="7" t="str">
        <f aca="false">VLOOKUP(A44,[1]ksxxcj!$A$1:$D$1048576,2,FALSE())</f>
        <v>11006724000179</v>
      </c>
      <c r="C44" s="7" t="str">
        <f aca="false">VLOOKUP(A44,[1]ksxxcj!$A$1:$D$1048576,3,FALSE())</f>
        <v>李昱欣</v>
      </c>
      <c r="D44" s="7" t="s">
        <v>96</v>
      </c>
      <c r="E44" s="8" t="n">
        <v>90</v>
      </c>
      <c r="F44" s="9" t="s">
        <v>31</v>
      </c>
      <c r="G44" s="9" t="s">
        <v>31</v>
      </c>
    </row>
    <row r="45" customFormat="false" ht="13.5" hidden="false" customHeight="false" outlineLevel="0" collapsed="false">
      <c r="A45" s="7" t="s">
        <v>97</v>
      </c>
      <c r="B45" s="7" t="str">
        <f aca="false">VLOOKUP(A45,[1]ksxxcj!$A$1:$D$1048576,2,FALSE())</f>
        <v>11006724000185</v>
      </c>
      <c r="C45" s="7" t="str">
        <f aca="false">VLOOKUP(A45,[1]ksxxcj!$A$1:$D$1048576,3,FALSE())</f>
        <v>武照东</v>
      </c>
      <c r="D45" s="7" t="s">
        <v>98</v>
      </c>
      <c r="E45" s="8" t="n">
        <v>56</v>
      </c>
      <c r="F45" s="9" t="s">
        <v>11</v>
      </c>
      <c r="G45" s="9" t="s">
        <v>11</v>
      </c>
    </row>
    <row r="46" customFormat="false" ht="13.5" hidden="false" customHeight="false" outlineLevel="0" collapsed="false">
      <c r="A46" s="7" t="s">
        <v>99</v>
      </c>
      <c r="B46" s="7" t="str">
        <f aca="false">VLOOKUP(A46,[1]ksxxcj!$A$1:$D$1048576,2,FALSE())</f>
        <v>11006724000004</v>
      </c>
      <c r="C46" s="7" t="str">
        <f aca="false">VLOOKUP(A46,[1]ksxxcj!$A$1:$D$1048576,3,FALSE())</f>
        <v>曹喆</v>
      </c>
      <c r="D46" s="7" t="s">
        <v>100</v>
      </c>
      <c r="E46" s="8" t="n">
        <v>56</v>
      </c>
      <c r="F46" s="9" t="s">
        <v>11</v>
      </c>
      <c r="G46" s="9" t="s">
        <v>11</v>
      </c>
    </row>
    <row r="47" customFormat="false" ht="13.5" hidden="false" customHeight="false" outlineLevel="0" collapsed="false">
      <c r="A47" s="7" t="s">
        <v>101</v>
      </c>
      <c r="B47" s="7" t="str">
        <f aca="false">VLOOKUP(A47,[1]ksxxcj!$A$1:$D$1048576,2,FALSE())</f>
        <v>11006724000132</v>
      </c>
      <c r="C47" s="7" t="str">
        <f aca="false">VLOOKUP(A47,[1]ksxxcj!$A$1:$D$1048576,3,FALSE())</f>
        <v>彭滢萤</v>
      </c>
      <c r="D47" s="7" t="s">
        <v>102</v>
      </c>
      <c r="E47" s="8" t="n">
        <v>63</v>
      </c>
      <c r="F47" s="9" t="s">
        <v>40</v>
      </c>
      <c r="G47" s="9" t="s">
        <v>40</v>
      </c>
    </row>
    <row r="48" customFormat="false" ht="13.5" hidden="false" customHeight="false" outlineLevel="0" collapsed="false">
      <c r="A48" s="7" t="s">
        <v>103</v>
      </c>
      <c r="B48" s="7" t="str">
        <f aca="false">VLOOKUP(A48,[1]ksxxcj!$A$1:$D$1048576,2,FALSE())</f>
        <v>11006724000016</v>
      </c>
      <c r="C48" s="7" t="str">
        <f aca="false">VLOOKUP(A48,[1]ksxxcj!$A$1:$D$1048576,3,FALSE())</f>
        <v>吕鸿见</v>
      </c>
      <c r="D48" s="7" t="s">
        <v>104</v>
      </c>
      <c r="E48" s="8" t="n">
        <v>61</v>
      </c>
      <c r="F48" s="9" t="s">
        <v>40</v>
      </c>
      <c r="G48" s="9" t="s">
        <v>40</v>
      </c>
    </row>
    <row r="49" customFormat="false" ht="13.5" hidden="false" customHeight="false" outlineLevel="0" collapsed="false">
      <c r="A49" s="7" t="s">
        <v>105</v>
      </c>
      <c r="B49" s="7" t="str">
        <f aca="false">VLOOKUP(A49,[1]ksxxcj!$A$1:$D$1048576,2,FALSE())</f>
        <v>11006724000081</v>
      </c>
      <c r="C49" s="7" t="str">
        <f aca="false">VLOOKUP(A49,[1]ksxxcj!$A$1:$D$1048576,3,FALSE())</f>
        <v>王继贤</v>
      </c>
      <c r="D49" s="7" t="s">
        <v>106</v>
      </c>
      <c r="E49" s="8" t="n">
        <v>42</v>
      </c>
      <c r="F49" s="9" t="s">
        <v>11</v>
      </c>
      <c r="G49" s="9" t="s">
        <v>11</v>
      </c>
    </row>
    <row r="50" customFormat="false" ht="13.5" hidden="false" customHeight="false" outlineLevel="0" collapsed="false">
      <c r="A50" s="7" t="s">
        <v>107</v>
      </c>
      <c r="B50" s="7" t="str">
        <f aca="false">VLOOKUP(A50,[1]ksxxcj!$A$1:$D$1048576,2,FALSE())</f>
        <v>11006724000025</v>
      </c>
      <c r="C50" s="7" t="str">
        <f aca="false">VLOOKUP(A50,[1]ksxxcj!$A$1:$D$1048576,3,FALSE())</f>
        <v>刘琪</v>
      </c>
      <c r="D50" s="7" t="s">
        <v>108</v>
      </c>
      <c r="E50" s="8" t="n">
        <v>61</v>
      </c>
      <c r="F50" s="9" t="s">
        <v>40</v>
      </c>
      <c r="G50" s="9" t="s">
        <v>40</v>
      </c>
    </row>
    <row r="51" customFormat="false" ht="13.5" hidden="false" customHeight="false" outlineLevel="0" collapsed="false">
      <c r="A51" s="7" t="s">
        <v>109</v>
      </c>
      <c r="B51" s="7" t="str">
        <f aca="false">VLOOKUP(A51,[1]ksxxcj!$A$1:$D$1048576,2,FALSE())</f>
        <v>11006724000115</v>
      </c>
      <c r="C51" s="7" t="str">
        <f aca="false">VLOOKUP(A51,[1]ksxxcj!$A$1:$D$1048576,3,FALSE())</f>
        <v>范君阳</v>
      </c>
      <c r="D51" s="7" t="s">
        <v>110</v>
      </c>
      <c r="E51" s="8" t="n">
        <v>60</v>
      </c>
      <c r="F51" s="9" t="s">
        <v>40</v>
      </c>
      <c r="G51" s="9" t="s">
        <v>40</v>
      </c>
    </row>
    <row r="52" customFormat="false" ht="13.5" hidden="false" customHeight="false" outlineLevel="0" collapsed="false">
      <c r="A52" s="7" t="s">
        <v>111</v>
      </c>
      <c r="B52" s="7" t="str">
        <f aca="false">VLOOKUP(A52,[1]ksxxcj!$A$1:$D$1048576,2,FALSE())</f>
        <v>11006724000120</v>
      </c>
      <c r="C52" s="7" t="str">
        <f aca="false">VLOOKUP(A52,[1]ksxxcj!$A$1:$D$1048576,3,FALSE())</f>
        <v>黄强</v>
      </c>
      <c r="D52" s="7" t="s">
        <v>112</v>
      </c>
      <c r="E52" s="8" t="n">
        <v>41</v>
      </c>
      <c r="F52" s="9" t="s">
        <v>11</v>
      </c>
      <c r="G52" s="9" t="s">
        <v>11</v>
      </c>
    </row>
    <row r="53" customFormat="false" ht="13.5" hidden="false" customHeight="false" outlineLevel="0" collapsed="false">
      <c r="A53" s="7" t="s">
        <v>113</v>
      </c>
      <c r="B53" s="7" t="str">
        <f aca="false">VLOOKUP(A53,[1]ksxxcj!$A$1:$D$1048576,2,FALSE())</f>
        <v>11006724000008</v>
      </c>
      <c r="C53" s="7" t="str">
        <f aca="false">VLOOKUP(A53,[1]ksxxcj!$A$1:$D$1048576,3,FALSE())</f>
        <v>刘立志</v>
      </c>
      <c r="D53" s="7" t="s">
        <v>114</v>
      </c>
      <c r="E53" s="8" t="n">
        <v>24</v>
      </c>
      <c r="F53" s="9" t="s">
        <v>11</v>
      </c>
      <c r="G53" s="9" t="s">
        <v>11</v>
      </c>
    </row>
    <row r="54" customFormat="false" ht="13.5" hidden="false" customHeight="false" outlineLevel="0" collapsed="false">
      <c r="A54" s="7" t="s">
        <v>115</v>
      </c>
      <c r="B54" s="7" t="str">
        <f aca="false">VLOOKUP(A54,[1]ksxxcj!$A$1:$D$1048576,2,FALSE())</f>
        <v>11006724000083</v>
      </c>
      <c r="C54" s="7" t="str">
        <f aca="false">VLOOKUP(A54,[1]ksxxcj!$A$1:$D$1048576,3,FALSE())</f>
        <v>汪晓璇</v>
      </c>
      <c r="D54" s="7" t="s">
        <v>116</v>
      </c>
      <c r="E54" s="8" t="n">
        <v>98</v>
      </c>
      <c r="F54" s="9" t="s">
        <v>31</v>
      </c>
      <c r="G54" s="9" t="s">
        <v>31</v>
      </c>
    </row>
    <row r="55" customFormat="false" ht="13.5" hidden="false" customHeight="false" outlineLevel="0" collapsed="false">
      <c r="A55" s="7" t="s">
        <v>117</v>
      </c>
      <c r="B55" s="7" t="str">
        <f aca="false">VLOOKUP(A55,[1]ksxxcj!$A$1:$D$1048576,2,FALSE())</f>
        <v>11006724000114</v>
      </c>
      <c r="C55" s="7" t="str">
        <f aca="false">VLOOKUP(A55,[1]ksxxcj!$A$1:$D$1048576,3,FALSE())</f>
        <v>沈袁</v>
      </c>
      <c r="D55" s="7" t="s">
        <v>118</v>
      </c>
      <c r="E55" s="8" t="n">
        <v>95</v>
      </c>
      <c r="F55" s="9" t="s">
        <v>31</v>
      </c>
      <c r="G55" s="9" t="s">
        <v>31</v>
      </c>
    </row>
    <row r="56" customFormat="false" ht="13.5" hidden="false" customHeight="false" outlineLevel="0" collapsed="false">
      <c r="A56" s="7" t="s">
        <v>119</v>
      </c>
      <c r="B56" s="7" t="str">
        <f aca="false">VLOOKUP(A56,[1]ksxxcj!$A$1:$D$1048576,2,FALSE())</f>
        <v>11006724000178</v>
      </c>
      <c r="C56" s="7" t="str">
        <f aca="false">VLOOKUP(A56,[1]ksxxcj!$A$1:$D$1048576,3,FALSE())</f>
        <v>吴波</v>
      </c>
      <c r="D56" s="7" t="s">
        <v>120</v>
      </c>
      <c r="E56" s="8" t="n">
        <v>55</v>
      </c>
      <c r="F56" s="9" t="s">
        <v>11</v>
      </c>
      <c r="G56" s="9" t="s">
        <v>11</v>
      </c>
    </row>
    <row r="57" customFormat="false" ht="13.5" hidden="false" customHeight="false" outlineLevel="0" collapsed="false">
      <c r="A57" s="7" t="s">
        <v>121</v>
      </c>
      <c r="B57" s="7" t="str">
        <f aca="false">VLOOKUP(A57,[1]ksxxcj!$A$1:$D$1048576,2,FALSE())</f>
        <v>11006724000024</v>
      </c>
      <c r="C57" s="7" t="str">
        <f aca="false">VLOOKUP(A57,[1]ksxxcj!$A$1:$D$1048576,3,FALSE())</f>
        <v>万琦梦</v>
      </c>
      <c r="D57" s="7" t="s">
        <v>122</v>
      </c>
      <c r="E57" s="8" t="n">
        <v>56</v>
      </c>
      <c r="F57" s="9" t="s">
        <v>11</v>
      </c>
      <c r="G57" s="9" t="s">
        <v>11</v>
      </c>
    </row>
    <row r="58" customFormat="false" ht="13.5" hidden="false" customHeight="false" outlineLevel="0" collapsed="false">
      <c r="A58" s="7" t="s">
        <v>123</v>
      </c>
      <c r="B58" s="7" t="str">
        <f aca="false">VLOOKUP(A58,[1]ksxxcj!$A$1:$D$1048576,2,FALSE())</f>
        <v>11006724000078</v>
      </c>
      <c r="C58" s="7" t="str">
        <f aca="false">VLOOKUP(A58,[1]ksxxcj!$A$1:$D$1048576,3,FALSE())</f>
        <v>洪博</v>
      </c>
      <c r="D58" s="7" t="s">
        <v>124</v>
      </c>
      <c r="E58" s="8" t="n">
        <v>92</v>
      </c>
      <c r="F58" s="9" t="s">
        <v>31</v>
      </c>
      <c r="G58" s="9" t="s">
        <v>31</v>
      </c>
    </row>
    <row r="59" customFormat="false" ht="13.5" hidden="false" customHeight="false" outlineLevel="0" collapsed="false">
      <c r="A59" s="7" t="s">
        <v>125</v>
      </c>
      <c r="B59" s="7" t="str">
        <f aca="false">VLOOKUP(A59,[1]ksxxcj!$A$1:$D$1048576,2,FALSE())</f>
        <v>11006724000183</v>
      </c>
      <c r="C59" s="7" t="str">
        <f aca="false">VLOOKUP(A59,[1]ksxxcj!$A$1:$D$1048576,3,FALSE())</f>
        <v>高杉杉</v>
      </c>
      <c r="D59" s="7" t="s">
        <v>126</v>
      </c>
      <c r="E59" s="8" t="n">
        <v>20</v>
      </c>
      <c r="F59" s="9" t="s">
        <v>11</v>
      </c>
      <c r="G59" s="9" t="s">
        <v>11</v>
      </c>
    </row>
    <row r="60" customFormat="false" ht="13.5" hidden="false" customHeight="false" outlineLevel="0" collapsed="false">
      <c r="A60" s="7" t="s">
        <v>127</v>
      </c>
      <c r="B60" s="7" t="str">
        <f aca="false">VLOOKUP(A60,[1]ksxxcj!$A$1:$D$1048576,2,FALSE())</f>
        <v>11006724000113</v>
      </c>
      <c r="C60" s="7" t="str">
        <f aca="false">VLOOKUP(A60,[1]ksxxcj!$A$1:$D$1048576,3,FALSE())</f>
        <v>解希凝</v>
      </c>
      <c r="D60" s="7" t="s">
        <v>128</v>
      </c>
      <c r="E60" s="8" t="n">
        <v>0</v>
      </c>
      <c r="F60" s="9" t="s">
        <v>10</v>
      </c>
      <c r="G60" s="9" t="s">
        <v>11</v>
      </c>
    </row>
    <row r="61" customFormat="false" ht="13.5" hidden="false" customHeight="false" outlineLevel="0" collapsed="false">
      <c r="A61" s="7" t="s">
        <v>129</v>
      </c>
      <c r="B61" s="7" t="str">
        <f aca="false">VLOOKUP(A61,[1]ksxxcj!$A$1:$D$1048576,2,FALSE())</f>
        <v>11006724000117</v>
      </c>
      <c r="C61" s="7" t="str">
        <f aca="false">VLOOKUP(A61,[1]ksxxcj!$A$1:$D$1048576,3,FALSE())</f>
        <v>蒋雪儿</v>
      </c>
      <c r="D61" s="7" t="s">
        <v>130</v>
      </c>
      <c r="E61" s="8" t="n">
        <v>0</v>
      </c>
      <c r="F61" s="9" t="s">
        <v>10</v>
      </c>
      <c r="G61" s="9" t="s">
        <v>11</v>
      </c>
    </row>
    <row r="62" customFormat="false" ht="13.5" hidden="false" customHeight="false" outlineLevel="0" collapsed="false">
      <c r="A62" s="7" t="s">
        <v>131</v>
      </c>
      <c r="B62" s="7" t="str">
        <f aca="false">VLOOKUP(A62,[1]ksxxcj!$A$1:$D$1048576,2,FALSE())</f>
        <v>11006724000005</v>
      </c>
      <c r="C62" s="7" t="str">
        <f aca="false">VLOOKUP(A62,[1]ksxxcj!$A$1:$D$1048576,3,FALSE())</f>
        <v>吴琼</v>
      </c>
      <c r="D62" s="7" t="s">
        <v>132</v>
      </c>
      <c r="E62" s="8" t="n">
        <v>86</v>
      </c>
      <c r="F62" s="9" t="s">
        <v>26</v>
      </c>
      <c r="G62" s="9" t="s">
        <v>26</v>
      </c>
    </row>
    <row r="63" customFormat="false" ht="13.5" hidden="false" customHeight="false" outlineLevel="0" collapsed="false">
      <c r="A63" s="7" t="s">
        <v>133</v>
      </c>
      <c r="B63" s="7" t="str">
        <f aca="false">VLOOKUP(A63,[1]ksxxcj!$A$1:$D$1048576,2,FALSE())</f>
        <v>11006724000066</v>
      </c>
      <c r="C63" s="7" t="str">
        <f aca="false">VLOOKUP(A63,[1]ksxxcj!$A$1:$D$1048576,3,FALSE())</f>
        <v>李想</v>
      </c>
      <c r="D63" s="7" t="s">
        <v>134</v>
      </c>
      <c r="E63" s="8" t="n">
        <v>0</v>
      </c>
      <c r="F63" s="9" t="s">
        <v>10</v>
      </c>
      <c r="G63" s="9" t="s">
        <v>11</v>
      </c>
    </row>
    <row r="64" customFormat="false" ht="13.5" hidden="false" customHeight="false" outlineLevel="0" collapsed="false">
      <c r="A64" s="7" t="s">
        <v>135</v>
      </c>
      <c r="B64" s="7" t="str">
        <f aca="false">VLOOKUP(A64,[1]ksxxcj!$A$1:$D$1048576,2,FALSE())</f>
        <v>11006724000026</v>
      </c>
      <c r="C64" s="7" t="str">
        <f aca="false">VLOOKUP(A64,[1]ksxxcj!$A$1:$D$1048576,3,FALSE())</f>
        <v>徐吉天</v>
      </c>
      <c r="D64" s="7" t="s">
        <v>136</v>
      </c>
      <c r="E64" s="8" t="n">
        <v>0</v>
      </c>
      <c r="F64" s="9" t="s">
        <v>10</v>
      </c>
      <c r="G64" s="9" t="s">
        <v>11</v>
      </c>
    </row>
    <row r="65" customFormat="false" ht="13.5" hidden="false" customHeight="false" outlineLevel="0" collapsed="false">
      <c r="A65" s="7" t="s">
        <v>137</v>
      </c>
      <c r="B65" s="7" t="str">
        <f aca="false">VLOOKUP(A65,[1]ksxxcj!$A$1:$D$1048576,2,FALSE())</f>
        <v>11006724000129</v>
      </c>
      <c r="C65" s="7" t="str">
        <f aca="false">VLOOKUP(A65,[1]ksxxcj!$A$1:$D$1048576,3,FALSE())</f>
        <v>金楷伦</v>
      </c>
      <c r="D65" s="7" t="s">
        <v>138</v>
      </c>
      <c r="E65" s="8" t="n">
        <v>0</v>
      </c>
      <c r="F65" s="9" t="s">
        <v>10</v>
      </c>
      <c r="G65" s="9" t="s">
        <v>11</v>
      </c>
    </row>
    <row r="66" customFormat="false" ht="13.5" hidden="false" customHeight="false" outlineLevel="0" collapsed="false">
      <c r="A66" s="7" t="s">
        <v>139</v>
      </c>
      <c r="B66" s="7" t="str">
        <f aca="false">VLOOKUP(A66,[1]ksxxcj!$A$1:$D$1048576,2,FALSE())</f>
        <v>11006724000116</v>
      </c>
      <c r="C66" s="7" t="str">
        <f aca="false">VLOOKUP(A66,[1]ksxxcj!$A$1:$D$1048576,3,FALSE())</f>
        <v>李畅</v>
      </c>
      <c r="D66" s="7" t="s">
        <v>140</v>
      </c>
      <c r="E66" s="8" t="n">
        <v>40</v>
      </c>
      <c r="F66" s="9" t="s">
        <v>11</v>
      </c>
      <c r="G66" s="9" t="s">
        <v>11</v>
      </c>
    </row>
    <row r="67" customFormat="false" ht="13.5" hidden="false" customHeight="false" outlineLevel="0" collapsed="false">
      <c r="A67" s="7" t="s">
        <v>141</v>
      </c>
      <c r="B67" s="7" t="str">
        <f aca="false">VLOOKUP(A67,[1]ksxxcj!$A$1:$D$1048576,2,FALSE())</f>
        <v>11006724000092</v>
      </c>
      <c r="C67" s="7" t="str">
        <f aca="false">VLOOKUP(A67,[1]ksxxcj!$A$1:$D$1048576,3,FALSE())</f>
        <v>朱璇</v>
      </c>
      <c r="D67" s="7" t="s">
        <v>142</v>
      </c>
      <c r="E67" s="8" t="n">
        <v>53</v>
      </c>
      <c r="F67" s="9" t="s">
        <v>11</v>
      </c>
      <c r="G67" s="9" t="s">
        <v>11</v>
      </c>
    </row>
    <row r="68" customFormat="false" ht="13.5" hidden="false" customHeight="false" outlineLevel="0" collapsed="false">
      <c r="A68" s="7" t="s">
        <v>143</v>
      </c>
      <c r="B68" s="7" t="str">
        <f aca="false">VLOOKUP(A68,[1]ksxxcj!$A$1:$D$1048576,2,FALSE())</f>
        <v>11006724000130</v>
      </c>
      <c r="C68" s="7" t="str">
        <f aca="false">VLOOKUP(A68,[1]ksxxcj!$A$1:$D$1048576,3,FALSE())</f>
        <v>梅楠</v>
      </c>
      <c r="D68" s="7" t="s">
        <v>144</v>
      </c>
      <c r="E68" s="8" t="n">
        <v>0</v>
      </c>
      <c r="F68" s="9" t="s">
        <v>10</v>
      </c>
      <c r="G68" s="9" t="s">
        <v>11</v>
      </c>
    </row>
    <row r="69" customFormat="false" ht="13.5" hidden="false" customHeight="false" outlineLevel="0" collapsed="false">
      <c r="A69" s="7" t="s">
        <v>145</v>
      </c>
      <c r="B69" s="7" t="str">
        <f aca="false">VLOOKUP(A69,[1]ksxxcj!$A$1:$D$1048576,2,FALSE())</f>
        <v>11006724000091</v>
      </c>
      <c r="C69" s="7" t="str">
        <f aca="false">VLOOKUP(A69,[1]ksxxcj!$A$1:$D$1048576,3,FALSE())</f>
        <v>王澍</v>
      </c>
      <c r="D69" s="7" t="s">
        <v>146</v>
      </c>
      <c r="E69" s="8" t="n">
        <v>33</v>
      </c>
      <c r="F69" s="9" t="s">
        <v>11</v>
      </c>
      <c r="G69" s="9" t="s">
        <v>11</v>
      </c>
    </row>
    <row r="70" customFormat="false" ht="13.5" hidden="false" customHeight="false" outlineLevel="0" collapsed="false">
      <c r="A70" s="7" t="s">
        <v>147</v>
      </c>
      <c r="B70" s="7" t="str">
        <f aca="false">VLOOKUP(A70,[1]ksxxcj!$A$1:$D$1048576,2,FALSE())</f>
        <v>11006724000112</v>
      </c>
      <c r="C70" s="7" t="str">
        <f aca="false">VLOOKUP(A70,[1]ksxxcj!$A$1:$D$1048576,3,FALSE())</f>
        <v>廖成凤</v>
      </c>
      <c r="D70" s="7" t="s">
        <v>148</v>
      </c>
      <c r="E70" s="8" t="n">
        <v>39</v>
      </c>
      <c r="F70" s="9" t="s">
        <v>11</v>
      </c>
      <c r="G70" s="9" t="s">
        <v>11</v>
      </c>
    </row>
    <row r="71" customFormat="false" ht="13.5" hidden="false" customHeight="false" outlineLevel="0" collapsed="false">
      <c r="A71" s="7" t="s">
        <v>149</v>
      </c>
      <c r="B71" s="7" t="str">
        <f aca="false">VLOOKUP(A71,[1]ksxxcj!$A$1:$D$1048576,2,FALSE())</f>
        <v>11006724000076</v>
      </c>
      <c r="C71" s="7" t="str">
        <f aca="false">VLOOKUP(A71,[1]ksxxcj!$A$1:$D$1048576,3,FALSE())</f>
        <v>张海龙</v>
      </c>
      <c r="D71" s="7" t="s">
        <v>150</v>
      </c>
      <c r="E71" s="8" t="n">
        <v>85</v>
      </c>
      <c r="F71" s="9" t="s">
        <v>26</v>
      </c>
      <c r="G71" s="9" t="s">
        <v>26</v>
      </c>
    </row>
    <row r="72" customFormat="false" ht="13.5" hidden="false" customHeight="false" outlineLevel="0" collapsed="false">
      <c r="A72" s="7" t="s">
        <v>151</v>
      </c>
      <c r="B72" s="7" t="str">
        <f aca="false">VLOOKUP(A72,[1]ksxxcj!$A$1:$D$1048576,2,FALSE())</f>
        <v>11006724000125</v>
      </c>
      <c r="C72" s="7" t="str">
        <f aca="false">VLOOKUP(A72,[1]ksxxcj!$A$1:$D$1048576,3,FALSE())</f>
        <v>张赛</v>
      </c>
      <c r="D72" s="7" t="s">
        <v>152</v>
      </c>
      <c r="E72" s="8" t="n">
        <v>57</v>
      </c>
      <c r="F72" s="9" t="s">
        <v>11</v>
      </c>
      <c r="G72" s="9" t="s">
        <v>11</v>
      </c>
    </row>
    <row r="73" customFormat="false" ht="13.5" hidden="false" customHeight="false" outlineLevel="0" collapsed="false">
      <c r="A73" s="7" t="s">
        <v>153</v>
      </c>
      <c r="B73" s="7" t="str">
        <f aca="false">VLOOKUP(A73,[1]ksxxcj!$A$1:$D$1048576,2,FALSE())</f>
        <v>11006724000182</v>
      </c>
      <c r="C73" s="7" t="str">
        <f aca="false">VLOOKUP(A73,[1]ksxxcj!$A$1:$D$1048576,3,FALSE())</f>
        <v>寇冠</v>
      </c>
      <c r="D73" s="7" t="s">
        <v>154</v>
      </c>
      <c r="E73" s="8" t="n">
        <v>50</v>
      </c>
      <c r="F73" s="9" t="s">
        <v>11</v>
      </c>
      <c r="G73" s="9" t="s">
        <v>11</v>
      </c>
    </row>
    <row r="74" customFormat="false" ht="13.5" hidden="false" customHeight="false" outlineLevel="0" collapsed="false">
      <c r="A74" s="7" t="s">
        <v>155</v>
      </c>
      <c r="B74" s="7" t="str">
        <f aca="false">VLOOKUP(A74,[1]ksxxcj!$A$1:$D$1048576,2,FALSE())</f>
        <v>11006724000010</v>
      </c>
      <c r="C74" s="7" t="str">
        <f aca="false">VLOOKUP(A74,[1]ksxxcj!$A$1:$D$1048576,3,FALSE())</f>
        <v>周文达</v>
      </c>
      <c r="D74" s="7" t="s">
        <v>156</v>
      </c>
      <c r="E74" s="8" t="n">
        <v>0</v>
      </c>
      <c r="F74" s="9" t="s">
        <v>10</v>
      </c>
      <c r="G74" s="9" t="s">
        <v>11</v>
      </c>
    </row>
    <row r="75" customFormat="false" ht="13.5" hidden="false" customHeight="false" outlineLevel="0" collapsed="false">
      <c r="A75" s="7" t="s">
        <v>157</v>
      </c>
      <c r="B75" s="7" t="str">
        <f aca="false">VLOOKUP(A75,[1]ksxxcj!$A$1:$D$1048576,2,FALSE())</f>
        <v>11006724000128</v>
      </c>
      <c r="C75" s="7" t="str">
        <f aca="false">VLOOKUP(A75,[1]ksxxcj!$A$1:$D$1048576,3,FALSE())</f>
        <v>张宇轩</v>
      </c>
      <c r="D75" s="7" t="s">
        <v>158</v>
      </c>
      <c r="E75" s="8" t="n">
        <v>22</v>
      </c>
      <c r="F75" s="9" t="s">
        <v>11</v>
      </c>
      <c r="G75" s="9" t="s">
        <v>11</v>
      </c>
    </row>
    <row r="76" customFormat="false" ht="13.5" hidden="false" customHeight="false" outlineLevel="0" collapsed="false">
      <c r="A76" s="7" t="s">
        <v>159</v>
      </c>
      <c r="B76" s="7" t="str">
        <f aca="false">VLOOKUP(A76,[1]ksxxcj!$A$1:$D$1048576,2,FALSE())</f>
        <v>11006724000180</v>
      </c>
      <c r="C76" s="7" t="str">
        <f aca="false">VLOOKUP(A76,[1]ksxxcj!$A$1:$D$1048576,3,FALSE())</f>
        <v>罗婉琪</v>
      </c>
      <c r="D76" s="7" t="s">
        <v>160</v>
      </c>
      <c r="E76" s="8" t="n">
        <v>85</v>
      </c>
      <c r="F76" s="9" t="s">
        <v>26</v>
      </c>
      <c r="G76" s="9" t="s">
        <v>26</v>
      </c>
    </row>
    <row r="77" customFormat="false" ht="13.5" hidden="false" customHeight="false" outlineLevel="0" collapsed="false">
      <c r="A77" s="7" t="s">
        <v>161</v>
      </c>
      <c r="B77" s="7" t="str">
        <f aca="false">VLOOKUP(A77,[1]ksxxcj!$A$1:$D$1048576,2,FALSE())</f>
        <v>11006724000007</v>
      </c>
      <c r="C77" s="7" t="str">
        <f aca="false">VLOOKUP(A77,[1]ksxxcj!$A$1:$D$1048576,3,FALSE())</f>
        <v>赵睿哲</v>
      </c>
      <c r="D77" s="7" t="s">
        <v>162</v>
      </c>
      <c r="E77" s="8" t="n">
        <v>87</v>
      </c>
      <c r="F77" s="9" t="s">
        <v>26</v>
      </c>
      <c r="G77" s="9" t="s">
        <v>26</v>
      </c>
    </row>
    <row r="78" customFormat="false" ht="13.5" hidden="false" customHeight="false" outlineLevel="0" collapsed="false">
      <c r="A78" s="7" t="s">
        <v>163</v>
      </c>
      <c r="B78" s="7" t="str">
        <f aca="false">VLOOKUP(A78,[1]ksxxcj!$A$1:$D$1048576,2,FALSE())</f>
        <v>11006724000027</v>
      </c>
      <c r="C78" s="7" t="str">
        <f aca="false">VLOOKUP(A78,[1]ksxxcj!$A$1:$D$1048576,3,FALSE())</f>
        <v>董智超</v>
      </c>
      <c r="D78" s="7" t="s">
        <v>164</v>
      </c>
      <c r="E78" s="8" t="n">
        <v>39</v>
      </c>
      <c r="F78" s="9" t="s">
        <v>11</v>
      </c>
      <c r="G78" s="9" t="s">
        <v>11</v>
      </c>
    </row>
    <row r="79" customFormat="false" ht="13.5" hidden="false" customHeight="false" outlineLevel="0" collapsed="false">
      <c r="A79" s="7" t="s">
        <v>165</v>
      </c>
      <c r="B79" s="7" t="str">
        <f aca="false">VLOOKUP(A79,[1]ksxxcj!$A$1:$D$1048576,2,FALSE())</f>
        <v>11006724000123</v>
      </c>
      <c r="C79" s="7" t="str">
        <f aca="false">VLOOKUP(A79,[1]ksxxcj!$A$1:$D$1048576,3,FALSE())</f>
        <v>王雪婷</v>
      </c>
      <c r="D79" s="7" t="s">
        <v>166</v>
      </c>
      <c r="E79" s="8" t="n">
        <v>64</v>
      </c>
      <c r="F79" s="9" t="s">
        <v>40</v>
      </c>
      <c r="G79" s="9" t="s">
        <v>40</v>
      </c>
    </row>
    <row r="80" customFormat="false" ht="13.5" hidden="false" customHeight="false" outlineLevel="0" collapsed="false">
      <c r="A80" s="7" t="s">
        <v>167</v>
      </c>
      <c r="B80" s="7" t="str">
        <f aca="false">VLOOKUP(A80,[1]ksxxcj!$A$1:$D$1048576,2,FALSE())</f>
        <v>11006724000019</v>
      </c>
      <c r="C80" s="7" t="str">
        <f aca="false">VLOOKUP(A80,[1]ksxxcj!$A$1:$D$1048576,3,FALSE())</f>
        <v>张梦瑶</v>
      </c>
      <c r="D80" s="7" t="s">
        <v>168</v>
      </c>
      <c r="E80" s="8" t="n">
        <v>80</v>
      </c>
      <c r="F80" s="9" t="s">
        <v>26</v>
      </c>
      <c r="G80" s="9" t="s">
        <v>26</v>
      </c>
    </row>
    <row r="81" customFormat="false" ht="13.5" hidden="false" customHeight="false" outlineLevel="0" collapsed="false">
      <c r="A81" s="7" t="s">
        <v>169</v>
      </c>
      <c r="B81" s="7" t="str">
        <f aca="false">VLOOKUP(A81,[1]ksxxcj!$A$1:$D$1048576,2,FALSE())</f>
        <v>11006724000013</v>
      </c>
      <c r="C81" s="7" t="str">
        <f aca="false">VLOOKUP(A81,[1]ksxxcj!$A$1:$D$1048576,3,FALSE())</f>
        <v>王茂</v>
      </c>
      <c r="D81" s="7" t="s">
        <v>170</v>
      </c>
      <c r="E81" s="8" t="n">
        <v>0</v>
      </c>
      <c r="F81" s="9" t="s">
        <v>10</v>
      </c>
      <c r="G81" s="9" t="s">
        <v>11</v>
      </c>
    </row>
    <row r="82" customFormat="false" ht="13.5" hidden="false" customHeight="false" outlineLevel="0" collapsed="false">
      <c r="A82" s="7" t="s">
        <v>171</v>
      </c>
      <c r="B82" s="7" t="str">
        <f aca="false">VLOOKUP(A82,[1]ksxxcj!$A$1:$D$1048576,2,FALSE())</f>
        <v>11006724000089</v>
      </c>
      <c r="C82" s="7" t="str">
        <f aca="false">VLOOKUP(A82,[1]ksxxcj!$A$1:$D$1048576,3,FALSE())</f>
        <v>步凡</v>
      </c>
      <c r="D82" s="7" t="s">
        <v>172</v>
      </c>
      <c r="E82" s="8" t="n">
        <v>0</v>
      </c>
      <c r="F82" s="9" t="s">
        <v>10</v>
      </c>
      <c r="G82" s="9" t="s">
        <v>11</v>
      </c>
    </row>
    <row r="83" customFormat="false" ht="13.5" hidden="false" customHeight="false" outlineLevel="0" collapsed="false">
      <c r="A83" s="7" t="s">
        <v>173</v>
      </c>
      <c r="B83" s="7" t="str">
        <f aca="false">VLOOKUP(A83,[1]ksxxcj!$A$1:$D$1048576,2,FALSE())</f>
        <v>11006724000084</v>
      </c>
      <c r="C83" s="7" t="str">
        <f aca="false">VLOOKUP(A83,[1]ksxxcj!$A$1:$D$1048576,3,FALSE())</f>
        <v>段江涛</v>
      </c>
      <c r="D83" s="7" t="s">
        <v>174</v>
      </c>
      <c r="E83" s="8" t="n">
        <v>75</v>
      </c>
      <c r="F83" s="9" t="s">
        <v>40</v>
      </c>
      <c r="G83" s="9" t="s">
        <v>40</v>
      </c>
    </row>
    <row r="84" customFormat="false" ht="13.5" hidden="false" customHeight="false" outlineLevel="0" collapsed="false">
      <c r="A84" s="7" t="s">
        <v>175</v>
      </c>
      <c r="B84" s="7" t="str">
        <f aca="false">VLOOKUP(A84,[1]ksxxcj!$A$1:$D$1048576,2,FALSE())</f>
        <v>11006724000172</v>
      </c>
      <c r="C84" s="7" t="str">
        <f aca="false">VLOOKUP(A84,[1]ksxxcj!$A$1:$D$1048576,3,FALSE())</f>
        <v>朱昭妍</v>
      </c>
      <c r="D84" s="7" t="s">
        <v>176</v>
      </c>
      <c r="E84" s="8" t="n">
        <v>0</v>
      </c>
      <c r="F84" s="9" t="s">
        <v>10</v>
      </c>
      <c r="G84" s="9" t="s">
        <v>11</v>
      </c>
    </row>
    <row r="85" customFormat="false" ht="13.5" hidden="false" customHeight="false" outlineLevel="0" collapsed="false">
      <c r="A85" s="7" t="s">
        <v>177</v>
      </c>
      <c r="B85" s="7" t="str">
        <f aca="false">VLOOKUP(A85,[1]ksxxcj!$A$1:$D$1048576,2,FALSE())</f>
        <v>11006724000015</v>
      </c>
      <c r="C85" s="7" t="str">
        <f aca="false">VLOOKUP(A85,[1]ksxxcj!$A$1:$D$1048576,3,FALSE())</f>
        <v>王枫吟</v>
      </c>
      <c r="D85" s="7" t="s">
        <v>178</v>
      </c>
      <c r="E85" s="8" t="n">
        <v>54</v>
      </c>
      <c r="F85" s="9" t="s">
        <v>11</v>
      </c>
      <c r="G85" s="9" t="s">
        <v>11</v>
      </c>
    </row>
    <row r="86" customFormat="false" ht="13.5" hidden="false" customHeight="false" outlineLevel="0" collapsed="false">
      <c r="A86" s="7" t="s">
        <v>179</v>
      </c>
      <c r="B86" s="7" t="str">
        <f aca="false">VLOOKUP(A86,[1]ksxxcj!$A$1:$D$1048576,2,FALSE())</f>
        <v>11006724000011</v>
      </c>
      <c r="C86" s="7" t="str">
        <f aca="false">VLOOKUP(A86,[1]ksxxcj!$A$1:$D$1048576,3,FALSE())</f>
        <v>张博伦</v>
      </c>
      <c r="D86" s="7" t="s">
        <v>180</v>
      </c>
      <c r="E86" s="8" t="n">
        <v>57</v>
      </c>
      <c r="F86" s="9" t="s">
        <v>11</v>
      </c>
      <c r="G86" s="9" t="s">
        <v>11</v>
      </c>
    </row>
    <row r="87" customFormat="false" ht="13.5" hidden="false" customHeight="false" outlineLevel="0" collapsed="false">
      <c r="A87" s="7" t="s">
        <v>181</v>
      </c>
      <c r="B87" s="7" t="str">
        <f aca="false">VLOOKUP(A87,[1]ksxxcj!$A$1:$D$1048576,2,FALSE())</f>
        <v>11006724000184</v>
      </c>
      <c r="C87" s="7" t="str">
        <f aca="false">VLOOKUP(A87,[1]ksxxcj!$A$1:$D$1048576,3,FALSE())</f>
        <v>张璇</v>
      </c>
      <c r="D87" s="7" t="s">
        <v>182</v>
      </c>
      <c r="E87" s="8" t="n">
        <v>0</v>
      </c>
      <c r="F87" s="9" t="s">
        <v>10</v>
      </c>
      <c r="G87" s="9" t="s">
        <v>11</v>
      </c>
    </row>
    <row r="88" customFormat="false" ht="13.5" hidden="false" customHeight="false" outlineLevel="0" collapsed="false">
      <c r="A88" s="7" t="s">
        <v>183</v>
      </c>
      <c r="B88" s="7" t="str">
        <f aca="false">VLOOKUP(A88,[1]ksxxcj!$A$1:$D$1048576,2,FALSE())</f>
        <v>11006724000173</v>
      </c>
      <c r="C88" s="7" t="str">
        <f aca="false">VLOOKUP(A88,[1]ksxxcj!$A$1:$D$1048576,3,FALSE())</f>
        <v>林惠</v>
      </c>
      <c r="D88" s="7" t="s">
        <v>184</v>
      </c>
      <c r="E88" s="8" t="n">
        <v>70</v>
      </c>
      <c r="F88" s="9" t="s">
        <v>40</v>
      </c>
      <c r="G88" s="9" t="s">
        <v>40</v>
      </c>
    </row>
    <row r="89" customFormat="false" ht="13.5" hidden="false" customHeight="false" outlineLevel="0" collapsed="false">
      <c r="A89" s="7" t="s">
        <v>185</v>
      </c>
      <c r="B89" s="7" t="str">
        <f aca="false">VLOOKUP(A89,[1]ksxxcj!$A$1:$D$1048576,2,FALSE())</f>
        <v>11006724000126</v>
      </c>
      <c r="C89" s="7" t="str">
        <f aca="false">VLOOKUP(A89,[1]ksxxcj!$A$1:$D$1048576,3,FALSE())</f>
        <v>卢帅</v>
      </c>
      <c r="D89" s="7" t="s">
        <v>186</v>
      </c>
      <c r="E89" s="8" t="n">
        <v>0</v>
      </c>
      <c r="F89" s="9" t="s">
        <v>10</v>
      </c>
      <c r="G89" s="9" t="s">
        <v>11</v>
      </c>
    </row>
    <row r="90" customFormat="false" ht="13.5" hidden="false" customHeight="false" outlineLevel="0" collapsed="false">
      <c r="A90" s="7" t="s">
        <v>187</v>
      </c>
      <c r="B90" s="7" t="str">
        <f aca="false">VLOOKUP(A90,[1]ksxxcj!$A$1:$D$1048576,2,FALSE())</f>
        <v>11006724000023</v>
      </c>
      <c r="C90" s="7" t="str">
        <f aca="false">VLOOKUP(A90,[1]ksxxcj!$A$1:$D$1048576,3,FALSE())</f>
        <v>汪雪吟</v>
      </c>
      <c r="D90" s="7" t="s">
        <v>188</v>
      </c>
      <c r="E90" s="8" t="n">
        <v>67</v>
      </c>
      <c r="F90" s="9" t="s">
        <v>40</v>
      </c>
      <c r="G90" s="9" t="s">
        <v>40</v>
      </c>
    </row>
    <row r="91" customFormat="false" ht="13.5" hidden="false" customHeight="false" outlineLevel="0" collapsed="false">
      <c r="A91" s="7" t="s">
        <v>189</v>
      </c>
      <c r="B91" s="7" t="str">
        <f aca="false">VLOOKUP(A91,[1]ksxxcj!$A$1:$D$1048576,2,FALSE())</f>
        <v>11006724000121</v>
      </c>
      <c r="C91" s="7" t="str">
        <f aca="false">VLOOKUP(A91,[1]ksxxcj!$A$1:$D$1048576,3,FALSE())</f>
        <v>李典娜</v>
      </c>
      <c r="D91" s="7" t="s">
        <v>190</v>
      </c>
      <c r="E91" s="8" t="n">
        <v>65</v>
      </c>
      <c r="F91" s="9" t="s">
        <v>40</v>
      </c>
      <c r="G91" s="9" t="s">
        <v>40</v>
      </c>
    </row>
    <row r="92" customFormat="false" ht="13.5" hidden="false" customHeight="false" outlineLevel="0" collapsed="false">
      <c r="A92" s="7" t="s">
        <v>191</v>
      </c>
      <c r="B92" s="7" t="str">
        <f aca="false">VLOOKUP(A92,[1]ksxxcj!$A$1:$D$1048576,2,FALSE())</f>
        <v>11006724000012</v>
      </c>
      <c r="C92" s="7" t="str">
        <f aca="false">VLOOKUP(A92,[1]ksxxcj!$A$1:$D$1048576,3,FALSE())</f>
        <v>庞浩</v>
      </c>
      <c r="D92" s="7" t="s">
        <v>192</v>
      </c>
      <c r="E92" s="8" t="n">
        <v>67</v>
      </c>
      <c r="F92" s="9" t="s">
        <v>40</v>
      </c>
      <c r="G92" s="9" t="s">
        <v>40</v>
      </c>
    </row>
    <row r="93" customFormat="false" ht="13.5" hidden="false" customHeight="false" outlineLevel="0" collapsed="false">
      <c r="A93" s="7" t="s">
        <v>193</v>
      </c>
      <c r="B93" s="7" t="str">
        <f aca="false">VLOOKUP(A93,[1]ksxxcj!$A$1:$D$1048576,2,FALSE())</f>
        <v>11006724000014</v>
      </c>
      <c r="C93" s="7" t="str">
        <f aca="false">VLOOKUP(A93,[1]ksxxcj!$A$1:$D$1048576,3,FALSE())</f>
        <v>耿家琛</v>
      </c>
      <c r="D93" s="7" t="s">
        <v>194</v>
      </c>
      <c r="E93" s="8" t="n">
        <v>40</v>
      </c>
      <c r="F93" s="9" t="s">
        <v>11</v>
      </c>
      <c r="G93" s="9" t="s">
        <v>11</v>
      </c>
    </row>
    <row r="94" customFormat="false" ht="13.5" hidden="false" customHeight="false" outlineLevel="0" collapsed="false">
      <c r="A94" s="7" t="s">
        <v>195</v>
      </c>
      <c r="B94" s="7" t="str">
        <f aca="false">VLOOKUP(A94,[1]ksxxcj!$A$1:$D$1048576,2,FALSE())</f>
        <v>11006724000079</v>
      </c>
      <c r="C94" s="7" t="str">
        <f aca="false">VLOOKUP(A94,[1]ksxxcj!$A$1:$D$1048576,3,FALSE())</f>
        <v>陈梦璇</v>
      </c>
      <c r="D94" s="7" t="s">
        <v>196</v>
      </c>
      <c r="E94" s="8" t="n">
        <v>55</v>
      </c>
      <c r="F94" s="9" t="s">
        <v>11</v>
      </c>
      <c r="G94" s="9" t="s">
        <v>11</v>
      </c>
    </row>
    <row r="95" customFormat="false" ht="13.5" hidden="false" customHeight="false" outlineLevel="0" collapsed="false">
      <c r="A95" s="7" t="s">
        <v>197</v>
      </c>
      <c r="B95" s="7" t="str">
        <f aca="false">VLOOKUP(A95,[1]ksxxcj!$A$1:$D$1048576,2,FALSE())</f>
        <v>11006724000124</v>
      </c>
      <c r="C95" s="7" t="str">
        <f aca="false">VLOOKUP(A95,[1]ksxxcj!$A$1:$D$1048576,3,FALSE())</f>
        <v>杜晨茜</v>
      </c>
      <c r="D95" s="7" t="s">
        <v>198</v>
      </c>
      <c r="E95" s="8" t="n">
        <v>53</v>
      </c>
      <c r="F95" s="9" t="s">
        <v>11</v>
      </c>
      <c r="G95" s="9" t="s">
        <v>11</v>
      </c>
    </row>
    <row r="96" customFormat="false" ht="13.5" hidden="false" customHeight="false" outlineLevel="0" collapsed="false">
      <c r="A96" s="7" t="s">
        <v>199</v>
      </c>
      <c r="B96" s="7" t="str">
        <f aca="false">VLOOKUP(A96,[1]ksxxcj!$A$1:$D$1048576,2,FALSE())</f>
        <v>11006724000070</v>
      </c>
      <c r="C96" s="7" t="str">
        <f aca="false">VLOOKUP(A96,[1]ksxxcj!$A$1:$D$1048576,3,FALSE())</f>
        <v>张琪</v>
      </c>
      <c r="D96" s="7" t="s">
        <v>200</v>
      </c>
      <c r="E96" s="8" t="n">
        <v>81</v>
      </c>
      <c r="F96" s="9" t="s">
        <v>26</v>
      </c>
      <c r="G96" s="9" t="s">
        <v>26</v>
      </c>
    </row>
    <row r="97" customFormat="false" ht="13.5" hidden="false" customHeight="false" outlineLevel="0" collapsed="false">
      <c r="A97" s="7" t="s">
        <v>201</v>
      </c>
      <c r="B97" s="7" t="str">
        <f aca="false">VLOOKUP(A97,[1]ksxxcj!$A$1:$D$1048576,2,FALSE())</f>
        <v>11006724000075</v>
      </c>
      <c r="C97" s="7" t="str">
        <f aca="false">VLOOKUP(A97,[1]ksxxcj!$A$1:$D$1048576,3,FALSE())</f>
        <v>钟昊</v>
      </c>
      <c r="D97" s="7" t="s">
        <v>202</v>
      </c>
      <c r="E97" s="8" t="n">
        <v>54</v>
      </c>
      <c r="F97" s="9" t="s">
        <v>11</v>
      </c>
      <c r="G97" s="9" t="s">
        <v>11</v>
      </c>
    </row>
    <row r="98" customFormat="false" ht="13.5" hidden="false" customHeight="false" outlineLevel="0" collapsed="false">
      <c r="A98" s="7" t="s">
        <v>203</v>
      </c>
      <c r="B98" s="7" t="str">
        <f aca="false">VLOOKUP(A98,[1]ksxxcj!$A$1:$D$1048576,2,FALSE())</f>
        <v>11006724000181</v>
      </c>
      <c r="C98" s="7" t="str">
        <f aca="false">VLOOKUP(A98,[1]ksxxcj!$A$1:$D$1048576,3,FALSE())</f>
        <v>王艺璇</v>
      </c>
      <c r="D98" s="7" t="s">
        <v>204</v>
      </c>
      <c r="E98" s="8" t="n">
        <v>0</v>
      </c>
      <c r="F98" s="9" t="s">
        <v>10</v>
      </c>
      <c r="G98" s="9" t="s">
        <v>11</v>
      </c>
    </row>
    <row r="99" customFormat="false" ht="13.5" hidden="false" customHeight="false" outlineLevel="0" collapsed="false">
      <c r="A99" s="7" t="s">
        <v>205</v>
      </c>
      <c r="B99" s="7" t="str">
        <f aca="false">VLOOKUP(A99,[1]ksxxcj!$A$1:$D$1048576,2,FALSE())</f>
        <v>11006724000020</v>
      </c>
      <c r="C99" s="7" t="str">
        <f aca="false">VLOOKUP(A99,[1]ksxxcj!$A$1:$D$1048576,3,FALSE())</f>
        <v>郭嘉熙</v>
      </c>
      <c r="D99" s="7" t="s">
        <v>206</v>
      </c>
      <c r="E99" s="8" t="n">
        <v>87</v>
      </c>
      <c r="F99" s="9" t="s">
        <v>26</v>
      </c>
      <c r="G99" s="9" t="s">
        <v>26</v>
      </c>
    </row>
    <row r="100" customFormat="false" ht="13.5" hidden="false" customHeight="false" outlineLevel="0" collapsed="false">
      <c r="A100" s="7" t="s">
        <v>207</v>
      </c>
      <c r="B100" s="7" t="str">
        <f aca="false">VLOOKUP(A100,[1]ksxxcj!$A$1:$D$1048576,2,FALSE())</f>
        <v>11006724000072</v>
      </c>
      <c r="C100" s="7" t="str">
        <f aca="false">VLOOKUP(A100,[1]ksxxcj!$A$1:$D$1048576,3,FALSE())</f>
        <v>吴承蒙</v>
      </c>
      <c r="D100" s="7" t="s">
        <v>208</v>
      </c>
      <c r="E100" s="8" t="n">
        <v>44</v>
      </c>
      <c r="F100" s="9" t="s">
        <v>11</v>
      </c>
      <c r="G100" s="9" t="s">
        <v>11</v>
      </c>
    </row>
    <row r="101" customFormat="false" ht="13.5" hidden="false" customHeight="false" outlineLevel="0" collapsed="false">
      <c r="A101" s="7" t="s">
        <v>209</v>
      </c>
      <c r="B101" s="7" t="str">
        <f aca="false">VLOOKUP(A101,[1]ksxxcj!$A$1:$D$1048576,2,FALSE())</f>
        <v>11006726000001</v>
      </c>
      <c r="C101" s="7" t="str">
        <f aca="false">VLOOKUP(A101,[1]ksxxcj!$A$1:$D$1048576,3,FALSE())</f>
        <v>高平洁</v>
      </c>
      <c r="D101" s="7" t="s">
        <v>210</v>
      </c>
      <c r="E101" s="8" t="n">
        <v>49</v>
      </c>
      <c r="F101" s="9" t="s">
        <v>11</v>
      </c>
      <c r="G101" s="9" t="s">
        <v>11</v>
      </c>
    </row>
    <row r="102" customFormat="false" ht="13.5" hidden="false" customHeight="false" outlineLevel="0" collapsed="false">
      <c r="A102" s="7" t="s">
        <v>211</v>
      </c>
      <c r="B102" s="7" t="str">
        <f aca="false">VLOOKUP(A102,[1]ksxxcj!$A$1:$D$1048576,2,FALSE())</f>
        <v>11006726000003</v>
      </c>
      <c r="C102" s="7" t="str">
        <f aca="false">VLOOKUP(A102,[1]ksxxcj!$A$1:$D$1048576,3,FALSE())</f>
        <v>张诗白</v>
      </c>
      <c r="D102" s="7" t="s">
        <v>212</v>
      </c>
      <c r="E102" s="8" t="n">
        <v>0</v>
      </c>
      <c r="F102" s="9" t="s">
        <v>10</v>
      </c>
      <c r="G102" s="9" t="s">
        <v>11</v>
      </c>
    </row>
    <row r="103" customFormat="false" ht="13.5" hidden="false" customHeight="false" outlineLevel="0" collapsed="false">
      <c r="A103" s="7" t="s">
        <v>213</v>
      </c>
      <c r="B103" s="7" t="str">
        <f aca="false">VLOOKUP(A103,[1]ksxxcj!$A$1:$D$1048576,2,FALSE())</f>
        <v>11006726000005</v>
      </c>
      <c r="C103" s="7" t="str">
        <f aca="false">VLOOKUP(A103,[1]ksxxcj!$A$1:$D$1048576,3,FALSE())</f>
        <v>孙明慧</v>
      </c>
      <c r="D103" s="7" t="s">
        <v>214</v>
      </c>
      <c r="E103" s="8" t="n">
        <v>0</v>
      </c>
      <c r="F103" s="9" t="s">
        <v>10</v>
      </c>
      <c r="G103" s="9" t="s">
        <v>11</v>
      </c>
    </row>
    <row r="104" customFormat="false" ht="13.5" hidden="false" customHeight="false" outlineLevel="0" collapsed="false">
      <c r="A104" s="7" t="s">
        <v>215</v>
      </c>
      <c r="B104" s="7" t="str">
        <f aca="false">VLOOKUP(A104,[1]ksxxcj!$A$1:$D$1048576,2,FALSE())</f>
        <v>11006726000004</v>
      </c>
      <c r="C104" s="7" t="str">
        <f aca="false">VLOOKUP(A104,[1]ksxxcj!$A$1:$D$1048576,3,FALSE())</f>
        <v>黄立超</v>
      </c>
      <c r="D104" s="7" t="s">
        <v>216</v>
      </c>
      <c r="E104" s="8" t="n">
        <v>30</v>
      </c>
      <c r="F104" s="9" t="s">
        <v>11</v>
      </c>
      <c r="G104" s="9" t="s">
        <v>11</v>
      </c>
    </row>
    <row r="105" customFormat="false" ht="13.5" hidden="false" customHeight="false" outlineLevel="0" collapsed="false">
      <c r="A105" s="7" t="s">
        <v>217</v>
      </c>
      <c r="B105" s="7" t="str">
        <f aca="false">VLOOKUP(A105,[1]ksxxcj!$A$1:$D$1048576,2,FALSE())</f>
        <v>11006726000002</v>
      </c>
      <c r="C105" s="7" t="str">
        <f aca="false">VLOOKUP(A105,[1]ksxxcj!$A$1:$D$1048576,3,FALSE())</f>
        <v>阿克达·普拉提</v>
      </c>
      <c r="D105" s="7" t="s">
        <v>218</v>
      </c>
      <c r="E105" s="8" t="n">
        <v>28</v>
      </c>
      <c r="F105" s="9" t="s">
        <v>11</v>
      </c>
      <c r="G105" s="9" t="s">
        <v>11</v>
      </c>
    </row>
    <row r="106" customFormat="false" ht="13.5" hidden="false" customHeight="false" outlineLevel="0" collapsed="false">
      <c r="A106" s="7" t="s">
        <v>219</v>
      </c>
      <c r="B106" s="7" t="str">
        <f aca="false">VLOOKUP(A106,[1]ksxxcj!$A$1:$D$1048576,2,FALSE())</f>
        <v>11006727000002</v>
      </c>
      <c r="C106" s="7" t="str">
        <f aca="false">VLOOKUP(A106,[1]ksxxcj!$A$1:$D$1048576,3,FALSE())</f>
        <v>张欣</v>
      </c>
      <c r="D106" s="7" t="s">
        <v>220</v>
      </c>
      <c r="E106" s="8" t="n">
        <v>0</v>
      </c>
      <c r="F106" s="9" t="s">
        <v>10</v>
      </c>
      <c r="G106" s="9" t="s">
        <v>11</v>
      </c>
    </row>
    <row r="107" customFormat="false" ht="13.5" hidden="false" customHeight="false" outlineLevel="0" collapsed="false">
      <c r="A107" s="7" t="s">
        <v>221</v>
      </c>
      <c r="B107" s="7" t="str">
        <f aca="false">VLOOKUP(A107,[1]ksxxcj!$A$1:$D$1048576,2,FALSE())</f>
        <v>11006727000001</v>
      </c>
      <c r="C107" s="7" t="str">
        <f aca="false">VLOOKUP(A107,[1]ksxxcj!$A$1:$D$1048576,3,FALSE())</f>
        <v>王华颖</v>
      </c>
      <c r="D107" s="7" t="s">
        <v>222</v>
      </c>
      <c r="E107" s="8" t="n">
        <v>37</v>
      </c>
      <c r="F107" s="9" t="s">
        <v>11</v>
      </c>
      <c r="G107" s="9" t="s">
        <v>11</v>
      </c>
    </row>
    <row r="108" customFormat="false" ht="13.5" hidden="false" customHeight="false" outlineLevel="0" collapsed="false">
      <c r="A108" s="7" t="s">
        <v>223</v>
      </c>
      <c r="B108" s="7" t="str">
        <f aca="false">VLOOKUP(A108,[1]ksxxcj!$A$1:$D$1048576,2,FALSE())</f>
        <v>11006728000001</v>
      </c>
      <c r="C108" s="7" t="str">
        <f aca="false">VLOOKUP(A108,[1]ksxxcj!$A$1:$D$1048576,3,FALSE())</f>
        <v>王笑晨</v>
      </c>
      <c r="D108" s="7" t="s">
        <v>224</v>
      </c>
      <c r="E108" s="8" t="n">
        <v>0</v>
      </c>
      <c r="F108" s="9" t="s">
        <v>10</v>
      </c>
      <c r="G108" s="9" t="s">
        <v>11</v>
      </c>
    </row>
    <row r="109" customFormat="false" ht="13.5" hidden="false" customHeight="false" outlineLevel="0" collapsed="false">
      <c r="A109" s="7" t="s">
        <v>225</v>
      </c>
      <c r="B109" s="7" t="str">
        <f aca="false">VLOOKUP(A109,[1]ksxxcj!$A$1:$D$1048576,2,FALSE())</f>
        <v>11006729000156</v>
      </c>
      <c r="C109" s="7" t="str">
        <f aca="false">VLOOKUP(A109,[1]ksxxcj!$A$1:$D$1048576,3,FALSE())</f>
        <v>张佳宁</v>
      </c>
      <c r="D109" s="7" t="s">
        <v>226</v>
      </c>
      <c r="E109" s="8" t="n">
        <v>0</v>
      </c>
      <c r="F109" s="9" t="s">
        <v>10</v>
      </c>
      <c r="G109" s="9" t="s">
        <v>11</v>
      </c>
    </row>
    <row r="110" customFormat="false" ht="13.5" hidden="false" customHeight="false" outlineLevel="0" collapsed="false">
      <c r="A110" s="7" t="s">
        <v>227</v>
      </c>
      <c r="B110" s="7" t="str">
        <f aca="false">VLOOKUP(A110,[1]ksxxcj!$A$1:$D$1048576,2,FALSE())</f>
        <v>11006729000173</v>
      </c>
      <c r="C110" s="7" t="str">
        <f aca="false">VLOOKUP(A110,[1]ksxxcj!$A$1:$D$1048576,3,FALSE())</f>
        <v>尹乐鸣</v>
      </c>
      <c r="D110" s="7" t="s">
        <v>228</v>
      </c>
      <c r="E110" s="8" t="n">
        <v>0</v>
      </c>
      <c r="F110" s="9" t="s">
        <v>10</v>
      </c>
      <c r="G110" s="9" t="s">
        <v>11</v>
      </c>
    </row>
    <row r="111" customFormat="false" ht="13.5" hidden="false" customHeight="false" outlineLevel="0" collapsed="false">
      <c r="A111" s="7" t="s">
        <v>229</v>
      </c>
      <c r="B111" s="7" t="str">
        <f aca="false">VLOOKUP(A111,[1]ksxxcj!$A$1:$D$1048576,2,FALSE())</f>
        <v>11006729000154</v>
      </c>
      <c r="C111" s="7" t="str">
        <f aca="false">VLOOKUP(A111,[1]ksxxcj!$A$1:$D$1048576,3,FALSE())</f>
        <v>彭愉翔</v>
      </c>
      <c r="D111" s="7" t="s">
        <v>230</v>
      </c>
      <c r="E111" s="8" t="n">
        <v>48</v>
      </c>
      <c r="F111" s="9" t="s">
        <v>11</v>
      </c>
      <c r="G111" s="9" t="s">
        <v>11</v>
      </c>
    </row>
    <row r="112" customFormat="false" ht="13.5" hidden="false" customHeight="false" outlineLevel="0" collapsed="false">
      <c r="A112" s="7" t="s">
        <v>231</v>
      </c>
      <c r="B112" s="7" t="str">
        <f aca="false">VLOOKUP(A112,[1]ksxxcj!$A$1:$D$1048576,2,FALSE())</f>
        <v>11006729000171</v>
      </c>
      <c r="C112" s="7" t="str">
        <f aca="false">VLOOKUP(A112,[1]ksxxcj!$A$1:$D$1048576,3,FALSE())</f>
        <v>蓝烽</v>
      </c>
      <c r="D112" s="7" t="s">
        <v>232</v>
      </c>
      <c r="E112" s="8" t="n">
        <v>67</v>
      </c>
      <c r="F112" s="9" t="s">
        <v>40</v>
      </c>
      <c r="G112" s="9" t="s">
        <v>40</v>
      </c>
    </row>
    <row r="113" customFormat="false" ht="13.5" hidden="false" customHeight="false" outlineLevel="0" collapsed="false">
      <c r="A113" s="7" t="s">
        <v>233</v>
      </c>
      <c r="B113" s="7" t="str">
        <f aca="false">VLOOKUP(A113,[1]ksxxcj!$A$1:$D$1048576,2,FALSE())</f>
        <v>11006729000172</v>
      </c>
      <c r="C113" s="7" t="str">
        <f aca="false">VLOOKUP(A113,[1]ksxxcj!$A$1:$D$1048576,3,FALSE())</f>
        <v>靳双</v>
      </c>
      <c r="D113" s="7" t="s">
        <v>234</v>
      </c>
      <c r="E113" s="8" t="n">
        <v>45</v>
      </c>
      <c r="F113" s="9" t="s">
        <v>11</v>
      </c>
      <c r="G113" s="9" t="s">
        <v>11</v>
      </c>
    </row>
    <row r="114" customFormat="false" ht="13.5" hidden="false" customHeight="false" outlineLevel="0" collapsed="false">
      <c r="A114" s="7" t="s">
        <v>235</v>
      </c>
      <c r="B114" s="7" t="str">
        <f aca="false">VLOOKUP(A114,[1]ksxxcj!$A$1:$D$1048576,2,FALSE())</f>
        <v>11006729000231</v>
      </c>
      <c r="C114" s="7" t="str">
        <f aca="false">VLOOKUP(A114,[1]ksxxcj!$A$1:$D$1048576,3,FALSE())</f>
        <v>韩梦莹</v>
      </c>
      <c r="D114" s="7" t="s">
        <v>236</v>
      </c>
      <c r="E114" s="8" t="n">
        <v>54</v>
      </c>
      <c r="F114" s="9" t="s">
        <v>11</v>
      </c>
      <c r="G114" s="9" t="s">
        <v>11</v>
      </c>
    </row>
    <row r="115" customFormat="false" ht="13.5" hidden="false" customHeight="false" outlineLevel="0" collapsed="false">
      <c r="A115" s="7" t="s">
        <v>237</v>
      </c>
      <c r="B115" s="7" t="str">
        <f aca="false">VLOOKUP(A115,[1]ksxxcj!$A$1:$D$1048576,2,FALSE())</f>
        <v>11006729000118</v>
      </c>
      <c r="C115" s="7" t="str">
        <f aca="false">VLOOKUP(A115,[1]ksxxcj!$A$1:$D$1048576,3,FALSE())</f>
        <v>张祺</v>
      </c>
      <c r="D115" s="7" t="s">
        <v>238</v>
      </c>
      <c r="E115" s="8" t="n">
        <v>63</v>
      </c>
      <c r="F115" s="9" t="s">
        <v>40</v>
      </c>
      <c r="G115" s="9" t="s">
        <v>40</v>
      </c>
    </row>
    <row r="116" customFormat="false" ht="13.5" hidden="false" customHeight="false" outlineLevel="0" collapsed="false">
      <c r="A116" s="7" t="s">
        <v>239</v>
      </c>
      <c r="B116" s="7" t="str">
        <f aca="false">VLOOKUP(A116,[1]ksxxcj!$A$1:$D$1048576,2,FALSE())</f>
        <v>11006729000085</v>
      </c>
      <c r="C116" s="7" t="str">
        <f aca="false">VLOOKUP(A116,[1]ksxxcj!$A$1:$D$1048576,3,FALSE())</f>
        <v>王一帆</v>
      </c>
      <c r="D116" s="7" t="s">
        <v>240</v>
      </c>
      <c r="E116" s="8" t="n">
        <v>0</v>
      </c>
      <c r="F116" s="9" t="s">
        <v>10</v>
      </c>
      <c r="G116" s="9" t="s">
        <v>11</v>
      </c>
    </row>
    <row r="117" customFormat="false" ht="13.5" hidden="false" customHeight="false" outlineLevel="0" collapsed="false">
      <c r="A117" s="7" t="s">
        <v>241</v>
      </c>
      <c r="B117" s="7" t="str">
        <f aca="false">VLOOKUP(A117,[1]ksxxcj!$A$1:$D$1048576,2,FALSE())</f>
        <v>11006729000189</v>
      </c>
      <c r="C117" s="7" t="str">
        <f aca="false">VLOOKUP(A117,[1]ksxxcj!$A$1:$D$1048576,3,FALSE())</f>
        <v>贾佳乐</v>
      </c>
      <c r="D117" s="7" t="s">
        <v>242</v>
      </c>
      <c r="E117" s="8" t="n">
        <v>69</v>
      </c>
      <c r="F117" s="9" t="s">
        <v>40</v>
      </c>
      <c r="G117" s="9" t="s">
        <v>40</v>
      </c>
    </row>
    <row r="118" customFormat="false" ht="13.5" hidden="false" customHeight="false" outlineLevel="0" collapsed="false">
      <c r="A118" s="7" t="s">
        <v>243</v>
      </c>
      <c r="B118" s="7" t="str">
        <f aca="false">VLOOKUP(A118,[1]ksxxcj!$A$1:$D$1048576,2,FALSE())</f>
        <v>11006729000076</v>
      </c>
      <c r="C118" s="7" t="str">
        <f aca="false">VLOOKUP(A118,[1]ksxxcj!$A$1:$D$1048576,3,FALSE())</f>
        <v>王臻艺</v>
      </c>
      <c r="D118" s="7" t="s">
        <v>244</v>
      </c>
      <c r="E118" s="8" t="n">
        <v>51</v>
      </c>
      <c r="F118" s="9" t="s">
        <v>11</v>
      </c>
      <c r="G118" s="9" t="s">
        <v>11</v>
      </c>
    </row>
    <row r="119" customFormat="false" ht="13.5" hidden="false" customHeight="false" outlineLevel="0" collapsed="false">
      <c r="A119" s="7" t="s">
        <v>245</v>
      </c>
      <c r="B119" s="7" t="str">
        <f aca="false">VLOOKUP(A119,[1]ksxxcj!$A$1:$D$1048576,2,FALSE())</f>
        <v>11006729000083</v>
      </c>
      <c r="C119" s="7" t="str">
        <f aca="false">VLOOKUP(A119,[1]ksxxcj!$A$1:$D$1048576,3,FALSE())</f>
        <v>于一凡</v>
      </c>
      <c r="D119" s="7" t="s">
        <v>246</v>
      </c>
      <c r="E119" s="8" t="n">
        <v>56</v>
      </c>
      <c r="F119" s="9" t="s">
        <v>11</v>
      </c>
      <c r="G119" s="9" t="s">
        <v>11</v>
      </c>
    </row>
    <row r="120" customFormat="false" ht="13.5" hidden="false" customHeight="false" outlineLevel="0" collapsed="false">
      <c r="A120" s="7" t="s">
        <v>247</v>
      </c>
      <c r="B120" s="7" t="str">
        <f aca="false">VLOOKUP(A120,[1]ksxxcj!$A$1:$D$1048576,2,FALSE())</f>
        <v>11006729000140</v>
      </c>
      <c r="C120" s="7" t="str">
        <f aca="false">VLOOKUP(A120,[1]ksxxcj!$A$1:$D$1048576,3,FALSE())</f>
        <v>周奕懿</v>
      </c>
      <c r="D120" s="7" t="s">
        <v>248</v>
      </c>
      <c r="E120" s="8" t="n">
        <v>74</v>
      </c>
      <c r="F120" s="9" t="s">
        <v>40</v>
      </c>
      <c r="G120" s="9" t="s">
        <v>40</v>
      </c>
    </row>
    <row r="121" customFormat="false" ht="13.5" hidden="false" customHeight="false" outlineLevel="0" collapsed="false">
      <c r="A121" s="7" t="s">
        <v>249</v>
      </c>
      <c r="B121" s="7" t="str">
        <f aca="false">VLOOKUP(A121,[1]ksxxcj!$A$1:$D$1048576,2,FALSE())</f>
        <v>11006729000221</v>
      </c>
      <c r="C121" s="7" t="str">
        <f aca="false">VLOOKUP(A121,[1]ksxxcj!$A$1:$D$1048576,3,FALSE())</f>
        <v>潘超星</v>
      </c>
      <c r="D121" s="7" t="s">
        <v>250</v>
      </c>
      <c r="E121" s="8" t="n">
        <v>69</v>
      </c>
      <c r="F121" s="9" t="s">
        <v>40</v>
      </c>
      <c r="G121" s="9" t="s">
        <v>40</v>
      </c>
    </row>
    <row r="122" customFormat="false" ht="13.5" hidden="false" customHeight="false" outlineLevel="0" collapsed="false">
      <c r="A122" s="7" t="s">
        <v>251</v>
      </c>
      <c r="B122" s="7" t="str">
        <f aca="false">VLOOKUP(A122,[1]ksxxcj!$A$1:$D$1048576,2,FALSE())</f>
        <v>11006729000062</v>
      </c>
      <c r="C122" s="7" t="str">
        <f aca="false">VLOOKUP(A122,[1]ksxxcj!$A$1:$D$1048576,3,FALSE())</f>
        <v>苏训腾</v>
      </c>
      <c r="D122" s="7" t="s">
        <v>252</v>
      </c>
      <c r="E122" s="8" t="n">
        <v>0</v>
      </c>
      <c r="F122" s="9" t="s">
        <v>10</v>
      </c>
      <c r="G122" s="9" t="s">
        <v>11</v>
      </c>
    </row>
    <row r="123" customFormat="false" ht="13.5" hidden="false" customHeight="false" outlineLevel="0" collapsed="false">
      <c r="A123" s="7" t="s">
        <v>253</v>
      </c>
      <c r="B123" s="7" t="str">
        <f aca="false">VLOOKUP(A123,[1]ksxxcj!$A$1:$D$1048576,2,FALSE())</f>
        <v>11006729000129</v>
      </c>
      <c r="C123" s="7" t="str">
        <f aca="false">VLOOKUP(A123,[1]ksxxcj!$A$1:$D$1048576,3,FALSE())</f>
        <v>张彤</v>
      </c>
      <c r="D123" s="7" t="s">
        <v>254</v>
      </c>
      <c r="E123" s="8" t="n">
        <v>47</v>
      </c>
      <c r="F123" s="9" t="s">
        <v>11</v>
      </c>
      <c r="G123" s="9" t="s">
        <v>11</v>
      </c>
    </row>
    <row r="124" customFormat="false" ht="13.5" hidden="false" customHeight="false" outlineLevel="0" collapsed="false">
      <c r="A124" s="7" t="s">
        <v>255</v>
      </c>
      <c r="B124" s="7" t="str">
        <f aca="false">VLOOKUP(A124,[1]ksxxcj!$A$1:$D$1048576,2,FALSE())</f>
        <v>11006729000006</v>
      </c>
      <c r="C124" s="7" t="str">
        <f aca="false">VLOOKUP(A124,[1]ksxxcj!$A$1:$D$1048576,3,FALSE())</f>
        <v>赵沙沙</v>
      </c>
      <c r="D124" s="7" t="s">
        <v>256</v>
      </c>
      <c r="E124" s="8" t="n">
        <v>0</v>
      </c>
      <c r="F124" s="9" t="s">
        <v>10</v>
      </c>
      <c r="G124" s="9" t="s">
        <v>11</v>
      </c>
    </row>
    <row r="125" customFormat="false" ht="13.5" hidden="false" customHeight="false" outlineLevel="0" collapsed="false">
      <c r="A125" s="7" t="s">
        <v>257</v>
      </c>
      <c r="B125" s="7" t="str">
        <f aca="false">VLOOKUP(A125,[1]ksxxcj!$A$1:$D$1048576,2,FALSE())</f>
        <v>11006729000079</v>
      </c>
      <c r="C125" s="7" t="str">
        <f aca="false">VLOOKUP(A125,[1]ksxxcj!$A$1:$D$1048576,3,FALSE())</f>
        <v>靳茅</v>
      </c>
      <c r="D125" s="7" t="s">
        <v>258</v>
      </c>
      <c r="E125" s="8" t="n">
        <v>68</v>
      </c>
      <c r="F125" s="9" t="s">
        <v>40</v>
      </c>
      <c r="G125" s="9" t="s">
        <v>40</v>
      </c>
    </row>
    <row r="126" customFormat="false" ht="13.5" hidden="false" customHeight="false" outlineLevel="0" collapsed="false">
      <c r="A126" s="7" t="s">
        <v>259</v>
      </c>
      <c r="B126" s="7" t="str">
        <f aca="false">VLOOKUP(A126,[1]ksxxcj!$A$1:$D$1048576,2,FALSE())</f>
        <v>11006729000187</v>
      </c>
      <c r="C126" s="7" t="str">
        <f aca="false">VLOOKUP(A126,[1]ksxxcj!$A$1:$D$1048576,3,FALSE())</f>
        <v>周之斌</v>
      </c>
      <c r="D126" s="7" t="s">
        <v>260</v>
      </c>
      <c r="E126" s="8" t="n">
        <v>70</v>
      </c>
      <c r="F126" s="9" t="s">
        <v>40</v>
      </c>
      <c r="G126" s="9" t="s">
        <v>40</v>
      </c>
    </row>
    <row r="127" customFormat="false" ht="13.5" hidden="false" customHeight="false" outlineLevel="0" collapsed="false">
      <c r="A127" s="7" t="s">
        <v>261</v>
      </c>
      <c r="B127" s="7" t="str">
        <f aca="false">VLOOKUP(A127,[1]ksxxcj!$A$1:$D$1048576,2,FALSE())</f>
        <v>11006729000105</v>
      </c>
      <c r="C127" s="7" t="str">
        <f aca="false">VLOOKUP(A127,[1]ksxxcj!$A$1:$D$1048576,3,FALSE())</f>
        <v>曾垚</v>
      </c>
      <c r="D127" s="7" t="s">
        <v>262</v>
      </c>
      <c r="E127" s="8" t="n">
        <v>43</v>
      </c>
      <c r="F127" s="9" t="s">
        <v>11</v>
      </c>
      <c r="G127" s="9" t="s">
        <v>11</v>
      </c>
    </row>
    <row r="128" customFormat="false" ht="13.5" hidden="false" customHeight="false" outlineLevel="0" collapsed="false">
      <c r="A128" s="7" t="s">
        <v>263</v>
      </c>
      <c r="B128" s="7" t="str">
        <f aca="false">VLOOKUP(A128,[1]ksxxcj!$A$1:$D$1048576,2,FALSE())</f>
        <v>11006729000208</v>
      </c>
      <c r="C128" s="7" t="str">
        <f aca="false">VLOOKUP(A128,[1]ksxxcj!$A$1:$D$1048576,3,FALSE())</f>
        <v>朱文逸</v>
      </c>
      <c r="D128" s="7" t="s">
        <v>264</v>
      </c>
      <c r="E128" s="8" t="n">
        <v>0</v>
      </c>
      <c r="F128" s="9" t="s">
        <v>10</v>
      </c>
      <c r="G128" s="9" t="s">
        <v>11</v>
      </c>
    </row>
    <row r="129" customFormat="false" ht="13.5" hidden="false" customHeight="false" outlineLevel="0" collapsed="false">
      <c r="A129" s="7" t="s">
        <v>265</v>
      </c>
      <c r="B129" s="7" t="str">
        <f aca="false">VLOOKUP(A129,[1]ksxxcj!$A$1:$D$1048576,2,FALSE())</f>
        <v>11006729000050</v>
      </c>
      <c r="C129" s="7" t="str">
        <f aca="false">VLOOKUP(A129,[1]ksxxcj!$A$1:$D$1048576,3,FALSE())</f>
        <v>酆瑞</v>
      </c>
      <c r="D129" s="7" t="s">
        <v>266</v>
      </c>
      <c r="E129" s="8" t="n">
        <v>58</v>
      </c>
      <c r="F129" s="9" t="s">
        <v>11</v>
      </c>
      <c r="G129" s="9" t="s">
        <v>11</v>
      </c>
    </row>
    <row r="130" customFormat="false" ht="13.5" hidden="false" customHeight="false" outlineLevel="0" collapsed="false">
      <c r="A130" s="7" t="s">
        <v>267</v>
      </c>
      <c r="B130" s="7" t="str">
        <f aca="false">VLOOKUP(A130,[1]ksxxcj!$A$1:$D$1048576,2,FALSE())</f>
        <v>11006729000123</v>
      </c>
      <c r="C130" s="7" t="str">
        <f aca="false">VLOOKUP(A130,[1]ksxxcj!$A$1:$D$1048576,3,FALSE())</f>
        <v>孙晓婷</v>
      </c>
      <c r="D130" s="7" t="s">
        <v>268</v>
      </c>
      <c r="E130" s="8" t="n">
        <v>85</v>
      </c>
      <c r="F130" s="9" t="s">
        <v>26</v>
      </c>
      <c r="G130" s="9" t="s">
        <v>26</v>
      </c>
    </row>
    <row r="131" customFormat="false" ht="13.5" hidden="false" customHeight="false" outlineLevel="0" collapsed="false">
      <c r="A131" s="7" t="s">
        <v>269</v>
      </c>
      <c r="B131" s="7" t="str">
        <f aca="false">VLOOKUP(A131,[1]ksxxcj!$A$1:$D$1048576,2,FALSE())</f>
        <v>11006729000042</v>
      </c>
      <c r="C131" s="7" t="str">
        <f aca="false">VLOOKUP(A131,[1]ksxxcj!$A$1:$D$1048576,3,FALSE())</f>
        <v>戴函彤</v>
      </c>
      <c r="D131" s="7" t="s">
        <v>270</v>
      </c>
      <c r="E131" s="8" t="n">
        <v>0</v>
      </c>
      <c r="F131" s="9" t="s">
        <v>10</v>
      </c>
      <c r="G131" s="9" t="s">
        <v>11</v>
      </c>
    </row>
    <row r="132" customFormat="false" ht="13.5" hidden="false" customHeight="false" outlineLevel="0" collapsed="false">
      <c r="A132" s="7" t="s">
        <v>271</v>
      </c>
      <c r="B132" s="7" t="str">
        <f aca="false">VLOOKUP(A132,[1]ksxxcj!$A$1:$D$1048576,2,FALSE())</f>
        <v>11006729000072</v>
      </c>
      <c r="C132" s="7" t="str">
        <f aca="false">VLOOKUP(A132,[1]ksxxcj!$A$1:$D$1048576,3,FALSE())</f>
        <v>高伟</v>
      </c>
      <c r="D132" s="7" t="s">
        <v>272</v>
      </c>
      <c r="E132" s="8" t="n">
        <v>68</v>
      </c>
      <c r="F132" s="9" t="s">
        <v>40</v>
      </c>
      <c r="G132" s="9" t="s">
        <v>40</v>
      </c>
    </row>
    <row r="133" customFormat="false" ht="13.5" hidden="false" customHeight="false" outlineLevel="0" collapsed="false">
      <c r="A133" s="7" t="s">
        <v>273</v>
      </c>
      <c r="B133" s="7" t="str">
        <f aca="false">VLOOKUP(A133,[1]ksxxcj!$A$1:$D$1048576,2,FALSE())</f>
        <v>11006729000223</v>
      </c>
      <c r="C133" s="7" t="str">
        <f aca="false">VLOOKUP(A133,[1]ksxxcj!$A$1:$D$1048576,3,FALSE())</f>
        <v>马成龙</v>
      </c>
      <c r="D133" s="7" t="s">
        <v>274</v>
      </c>
      <c r="E133" s="8" t="n">
        <v>0</v>
      </c>
      <c r="F133" s="9" t="s">
        <v>10</v>
      </c>
      <c r="G133" s="9" t="s">
        <v>11</v>
      </c>
    </row>
    <row r="134" customFormat="false" ht="13.5" hidden="false" customHeight="false" outlineLevel="0" collapsed="false">
      <c r="A134" s="7" t="s">
        <v>275</v>
      </c>
      <c r="B134" s="7" t="str">
        <f aca="false">VLOOKUP(A134,[1]ksxxcj!$A$1:$D$1048576,2,FALSE())</f>
        <v>11006729000115</v>
      </c>
      <c r="C134" s="7" t="str">
        <f aca="false">VLOOKUP(A134,[1]ksxxcj!$A$1:$D$1048576,3,FALSE())</f>
        <v>赵鹏</v>
      </c>
      <c r="D134" s="7" t="s">
        <v>276</v>
      </c>
      <c r="E134" s="8" t="n">
        <v>0</v>
      </c>
      <c r="F134" s="9" t="s">
        <v>10</v>
      </c>
      <c r="G134" s="9" t="s">
        <v>11</v>
      </c>
    </row>
    <row r="135" customFormat="false" ht="13.5" hidden="false" customHeight="false" outlineLevel="0" collapsed="false">
      <c r="A135" s="7" t="s">
        <v>277</v>
      </c>
      <c r="B135" s="7" t="str">
        <f aca="false">VLOOKUP(A135,[1]ksxxcj!$A$1:$D$1048576,2,FALSE())</f>
        <v>11006729000134</v>
      </c>
      <c r="C135" s="7" t="str">
        <f aca="false">VLOOKUP(A135,[1]ksxxcj!$A$1:$D$1048576,3,FALSE())</f>
        <v>李季</v>
      </c>
      <c r="D135" s="7" t="s">
        <v>278</v>
      </c>
      <c r="E135" s="8" t="n">
        <v>57</v>
      </c>
      <c r="F135" s="9" t="s">
        <v>11</v>
      </c>
      <c r="G135" s="9" t="s">
        <v>11</v>
      </c>
    </row>
    <row r="136" customFormat="false" ht="13.5" hidden="false" customHeight="false" outlineLevel="0" collapsed="false">
      <c r="A136" s="7" t="s">
        <v>279</v>
      </c>
      <c r="B136" s="7" t="str">
        <f aca="false">VLOOKUP(A136,[1]ksxxcj!$A$1:$D$1048576,2,FALSE())</f>
        <v>11006729000040</v>
      </c>
      <c r="C136" s="7" t="str">
        <f aca="false">VLOOKUP(A136,[1]ksxxcj!$A$1:$D$1048576,3,FALSE())</f>
        <v>高翔宇</v>
      </c>
      <c r="D136" s="7" t="s">
        <v>280</v>
      </c>
      <c r="E136" s="8" t="n">
        <v>51</v>
      </c>
      <c r="F136" s="9" t="s">
        <v>11</v>
      </c>
      <c r="G136" s="9" t="s">
        <v>11</v>
      </c>
    </row>
    <row r="137" customFormat="false" ht="13.5" hidden="false" customHeight="false" outlineLevel="0" collapsed="false">
      <c r="A137" s="7" t="s">
        <v>281</v>
      </c>
      <c r="B137" s="7" t="str">
        <f aca="false">VLOOKUP(A137,[1]ksxxcj!$A$1:$D$1048576,2,FALSE())</f>
        <v>11006729000116</v>
      </c>
      <c r="C137" s="7" t="str">
        <f aca="false">VLOOKUP(A137,[1]ksxxcj!$A$1:$D$1048576,3,FALSE())</f>
        <v>李盼盼</v>
      </c>
      <c r="D137" s="7" t="s">
        <v>282</v>
      </c>
      <c r="E137" s="8" t="n">
        <v>0</v>
      </c>
      <c r="F137" s="9" t="s">
        <v>10</v>
      </c>
      <c r="G137" s="9" t="s">
        <v>11</v>
      </c>
    </row>
    <row r="138" customFormat="false" ht="13.5" hidden="false" customHeight="false" outlineLevel="0" collapsed="false">
      <c r="A138" s="7" t="s">
        <v>283</v>
      </c>
      <c r="B138" s="7" t="str">
        <f aca="false">VLOOKUP(A138,[1]ksxxcj!$A$1:$D$1048576,2,FALSE())</f>
        <v>11006729000233</v>
      </c>
      <c r="C138" s="7" t="str">
        <f aca="false">VLOOKUP(A138,[1]ksxxcj!$A$1:$D$1048576,3,FALSE())</f>
        <v>周彤</v>
      </c>
      <c r="D138" s="7" t="s">
        <v>284</v>
      </c>
      <c r="E138" s="8" t="n">
        <v>33</v>
      </c>
      <c r="F138" s="9" t="s">
        <v>11</v>
      </c>
      <c r="G138" s="9" t="s">
        <v>11</v>
      </c>
    </row>
    <row r="139" customFormat="false" ht="13.5" hidden="false" customHeight="false" outlineLevel="0" collapsed="false">
      <c r="A139" s="7" t="s">
        <v>285</v>
      </c>
      <c r="B139" s="7" t="str">
        <f aca="false">VLOOKUP(A139,[1]ksxxcj!$A$1:$D$1048576,2,FALSE())</f>
        <v>11006729000015</v>
      </c>
      <c r="C139" s="7" t="str">
        <f aca="false">VLOOKUP(A139,[1]ksxxcj!$A$1:$D$1048576,3,FALSE())</f>
        <v>周赛</v>
      </c>
      <c r="D139" s="7" t="s">
        <v>286</v>
      </c>
      <c r="E139" s="8" t="n">
        <v>71</v>
      </c>
      <c r="F139" s="9" t="s">
        <v>40</v>
      </c>
      <c r="G139" s="9" t="s">
        <v>40</v>
      </c>
    </row>
    <row r="140" customFormat="false" ht="13.5" hidden="false" customHeight="false" outlineLevel="0" collapsed="false">
      <c r="A140" s="7" t="s">
        <v>287</v>
      </c>
      <c r="B140" s="7" t="str">
        <f aca="false">VLOOKUP(A140,[1]ksxxcj!$A$1:$D$1048576,2,FALSE())</f>
        <v>11006729000058</v>
      </c>
      <c r="C140" s="7" t="str">
        <f aca="false">VLOOKUP(A140,[1]ksxxcj!$A$1:$D$1048576,3,FALSE())</f>
        <v>张溪萍</v>
      </c>
      <c r="D140" s="7" t="s">
        <v>288</v>
      </c>
      <c r="E140" s="8" t="n">
        <v>73</v>
      </c>
      <c r="F140" s="9" t="s">
        <v>40</v>
      </c>
      <c r="G140" s="9" t="s">
        <v>40</v>
      </c>
    </row>
    <row r="141" customFormat="false" ht="13.5" hidden="false" customHeight="false" outlineLevel="0" collapsed="false">
      <c r="A141" s="7" t="s">
        <v>289</v>
      </c>
      <c r="B141" s="7" t="str">
        <f aca="false">VLOOKUP(A141,[1]ksxxcj!$A$1:$D$1048576,2,FALSE())</f>
        <v>11006729000219</v>
      </c>
      <c r="C141" s="7" t="str">
        <f aca="false">VLOOKUP(A141,[1]ksxxcj!$A$1:$D$1048576,3,FALSE())</f>
        <v>刘凌子</v>
      </c>
      <c r="D141" s="7" t="s">
        <v>290</v>
      </c>
      <c r="E141" s="8" t="n">
        <v>0</v>
      </c>
      <c r="F141" s="9" t="s">
        <v>10</v>
      </c>
      <c r="G141" s="9" t="s">
        <v>11</v>
      </c>
    </row>
    <row r="142" customFormat="false" ht="13.5" hidden="false" customHeight="false" outlineLevel="0" collapsed="false">
      <c r="A142" s="7" t="s">
        <v>291</v>
      </c>
      <c r="B142" s="7" t="str">
        <f aca="false">VLOOKUP(A142,[1]ksxxcj!$A$1:$D$1048576,2,FALSE())</f>
        <v>11006729000059</v>
      </c>
      <c r="C142" s="7" t="str">
        <f aca="false">VLOOKUP(A142,[1]ksxxcj!$A$1:$D$1048576,3,FALSE())</f>
        <v>谢冰清</v>
      </c>
      <c r="D142" s="7" t="s">
        <v>292</v>
      </c>
      <c r="E142" s="8" t="n">
        <v>0</v>
      </c>
      <c r="F142" s="9" t="s">
        <v>10</v>
      </c>
      <c r="G142" s="9" t="s">
        <v>11</v>
      </c>
    </row>
    <row r="143" customFormat="false" ht="13.5" hidden="false" customHeight="false" outlineLevel="0" collapsed="false">
      <c r="A143" s="7" t="s">
        <v>293</v>
      </c>
      <c r="B143" s="7" t="str">
        <f aca="false">VLOOKUP(A143,[1]ksxxcj!$A$1:$D$1048576,2,FALSE())</f>
        <v>11006729000228</v>
      </c>
      <c r="C143" s="7" t="str">
        <f aca="false">VLOOKUP(A143,[1]ksxxcj!$A$1:$D$1048576,3,FALSE())</f>
        <v>陈雅雯</v>
      </c>
      <c r="D143" s="7" t="s">
        <v>294</v>
      </c>
      <c r="E143" s="8" t="n">
        <v>71</v>
      </c>
      <c r="F143" s="9" t="s">
        <v>40</v>
      </c>
      <c r="G143" s="9" t="s">
        <v>40</v>
      </c>
    </row>
    <row r="144" customFormat="false" ht="13.5" hidden="false" customHeight="false" outlineLevel="0" collapsed="false">
      <c r="A144" s="7" t="s">
        <v>295</v>
      </c>
      <c r="B144" s="7" t="str">
        <f aca="false">VLOOKUP(A144,[1]ksxxcj!$A$1:$D$1048576,2,FALSE())</f>
        <v>11006729000041</v>
      </c>
      <c r="C144" s="7" t="str">
        <f aca="false">VLOOKUP(A144,[1]ksxxcj!$A$1:$D$1048576,3,FALSE())</f>
        <v>汪子程</v>
      </c>
      <c r="D144" s="7" t="s">
        <v>296</v>
      </c>
      <c r="E144" s="8" t="n">
        <v>59</v>
      </c>
      <c r="F144" s="9" t="s">
        <v>11</v>
      </c>
      <c r="G144" s="9" t="s">
        <v>11</v>
      </c>
    </row>
    <row r="145" customFormat="false" ht="13.5" hidden="false" customHeight="false" outlineLevel="0" collapsed="false">
      <c r="A145" s="7" t="s">
        <v>297</v>
      </c>
      <c r="B145" s="7" t="str">
        <f aca="false">VLOOKUP(A145,[1]ksxxcj!$A$1:$D$1048576,2,FALSE())</f>
        <v>11006729000095</v>
      </c>
      <c r="C145" s="7" t="str">
        <f aca="false">VLOOKUP(A145,[1]ksxxcj!$A$1:$D$1048576,3,FALSE())</f>
        <v>邸韵</v>
      </c>
      <c r="D145" s="7" t="s">
        <v>298</v>
      </c>
      <c r="E145" s="8" t="n">
        <v>36</v>
      </c>
      <c r="F145" s="9" t="s">
        <v>11</v>
      </c>
      <c r="G145" s="9" t="s">
        <v>11</v>
      </c>
    </row>
    <row r="146" customFormat="false" ht="13.5" hidden="false" customHeight="false" outlineLevel="0" collapsed="false">
      <c r="A146" s="7" t="s">
        <v>299</v>
      </c>
      <c r="B146" s="7" t="str">
        <f aca="false">VLOOKUP(A146,[1]ksxxcj!$A$1:$D$1048576,2,FALSE())</f>
        <v>11006729000202</v>
      </c>
      <c r="C146" s="7" t="str">
        <f aca="false">VLOOKUP(A146,[1]ksxxcj!$A$1:$D$1048576,3,FALSE())</f>
        <v>陆语嫣</v>
      </c>
      <c r="D146" s="7" t="s">
        <v>300</v>
      </c>
      <c r="E146" s="8" t="n">
        <v>43</v>
      </c>
      <c r="F146" s="9" t="s">
        <v>11</v>
      </c>
      <c r="G146" s="9" t="s">
        <v>11</v>
      </c>
    </row>
    <row r="147" customFormat="false" ht="13.5" hidden="false" customHeight="false" outlineLevel="0" collapsed="false">
      <c r="A147" s="7" t="s">
        <v>301</v>
      </c>
      <c r="B147" s="7" t="str">
        <f aca="false">VLOOKUP(A147,[1]ksxxcj!$A$1:$D$1048576,2,FALSE())</f>
        <v>11006729000035</v>
      </c>
      <c r="C147" s="7" t="str">
        <f aca="false">VLOOKUP(A147,[1]ksxxcj!$A$1:$D$1048576,3,FALSE())</f>
        <v>迟宇飞</v>
      </c>
      <c r="D147" s="7" t="s">
        <v>302</v>
      </c>
      <c r="E147" s="8" t="n">
        <v>61</v>
      </c>
      <c r="F147" s="9" t="s">
        <v>40</v>
      </c>
      <c r="G147" s="9" t="s">
        <v>40</v>
      </c>
    </row>
    <row r="148" customFormat="false" ht="13.5" hidden="false" customHeight="false" outlineLevel="0" collapsed="false">
      <c r="A148" s="7" t="s">
        <v>303</v>
      </c>
      <c r="B148" s="7" t="str">
        <f aca="false">VLOOKUP(A148,[1]ksxxcj!$A$1:$D$1048576,2,FALSE())</f>
        <v>11006729000176</v>
      </c>
      <c r="C148" s="7" t="str">
        <f aca="false">VLOOKUP(A148,[1]ksxxcj!$A$1:$D$1048576,3,FALSE())</f>
        <v>李岩泽</v>
      </c>
      <c r="D148" s="7" t="s">
        <v>304</v>
      </c>
      <c r="E148" s="8" t="n">
        <v>57</v>
      </c>
      <c r="F148" s="9" t="s">
        <v>11</v>
      </c>
      <c r="G148" s="9" t="s">
        <v>11</v>
      </c>
    </row>
    <row r="149" customFormat="false" ht="13.5" hidden="false" customHeight="false" outlineLevel="0" collapsed="false">
      <c r="A149" s="7" t="s">
        <v>305</v>
      </c>
      <c r="B149" s="7" t="str">
        <f aca="false">VLOOKUP(A149,[1]ksxxcj!$A$1:$D$1048576,2,FALSE())</f>
        <v>11006729000209</v>
      </c>
      <c r="C149" s="7" t="str">
        <f aca="false">VLOOKUP(A149,[1]ksxxcj!$A$1:$D$1048576,3,FALSE())</f>
        <v>赵鹤</v>
      </c>
      <c r="D149" s="7" t="s">
        <v>306</v>
      </c>
      <c r="E149" s="8" t="n">
        <v>64</v>
      </c>
      <c r="F149" s="9" t="s">
        <v>40</v>
      </c>
      <c r="G149" s="9" t="s">
        <v>40</v>
      </c>
    </row>
    <row r="150" customFormat="false" ht="13.5" hidden="false" customHeight="false" outlineLevel="0" collapsed="false">
      <c r="A150" s="7" t="s">
        <v>307</v>
      </c>
      <c r="B150" s="7" t="str">
        <f aca="false">VLOOKUP(A150,[1]ksxxcj!$A$1:$D$1048576,2,FALSE())</f>
        <v>11006729000234</v>
      </c>
      <c r="C150" s="7" t="str">
        <f aca="false">VLOOKUP(A150,[1]ksxxcj!$A$1:$D$1048576,3,FALSE())</f>
        <v>高笛</v>
      </c>
      <c r="D150" s="7" t="s">
        <v>308</v>
      </c>
      <c r="E150" s="8" t="n">
        <v>0</v>
      </c>
      <c r="F150" s="9" t="s">
        <v>10</v>
      </c>
      <c r="G150" s="9" t="s">
        <v>11</v>
      </c>
    </row>
    <row r="151" customFormat="false" ht="13.5" hidden="false" customHeight="false" outlineLevel="0" collapsed="false">
      <c r="A151" s="7" t="s">
        <v>309</v>
      </c>
      <c r="B151" s="7" t="str">
        <f aca="false">VLOOKUP(A151,[1]ksxxcj!$A$1:$D$1048576,2,FALSE())</f>
        <v>11006729000047</v>
      </c>
      <c r="C151" s="7" t="str">
        <f aca="false">VLOOKUP(A151,[1]ksxxcj!$A$1:$D$1048576,3,FALSE())</f>
        <v>程子荷</v>
      </c>
      <c r="D151" s="7" t="s">
        <v>310</v>
      </c>
      <c r="E151" s="8" t="n">
        <v>64</v>
      </c>
      <c r="F151" s="9" t="s">
        <v>40</v>
      </c>
      <c r="G151" s="9" t="s">
        <v>40</v>
      </c>
    </row>
    <row r="152" customFormat="false" ht="13.5" hidden="false" customHeight="false" outlineLevel="0" collapsed="false">
      <c r="A152" s="7" t="s">
        <v>311</v>
      </c>
      <c r="B152" s="7" t="str">
        <f aca="false">VLOOKUP(A152,[1]ksxxcj!$A$1:$D$1048576,2,FALSE())</f>
        <v>11006729000196</v>
      </c>
      <c r="C152" s="7" t="str">
        <f aca="false">VLOOKUP(A152,[1]ksxxcj!$A$1:$D$1048576,3,FALSE())</f>
        <v>纪美惠</v>
      </c>
      <c r="D152" s="7" t="s">
        <v>312</v>
      </c>
      <c r="E152" s="8" t="n">
        <v>62</v>
      </c>
      <c r="F152" s="9" t="s">
        <v>40</v>
      </c>
      <c r="G152" s="9" t="s">
        <v>40</v>
      </c>
    </row>
    <row r="153" customFormat="false" ht="13.5" hidden="false" customHeight="false" outlineLevel="0" collapsed="false">
      <c r="A153" s="7" t="s">
        <v>313</v>
      </c>
      <c r="B153" s="7" t="str">
        <f aca="false">VLOOKUP(A153,[1]ksxxcj!$A$1:$D$1048576,2,FALSE())</f>
        <v>11006729000133</v>
      </c>
      <c r="C153" s="7" t="str">
        <f aca="false">VLOOKUP(A153,[1]ksxxcj!$A$1:$D$1048576,3,FALSE())</f>
        <v>刘丝羽</v>
      </c>
      <c r="D153" s="7" t="s">
        <v>314</v>
      </c>
      <c r="E153" s="8" t="n">
        <v>64</v>
      </c>
      <c r="F153" s="9" t="s">
        <v>40</v>
      </c>
      <c r="G153" s="9" t="s">
        <v>40</v>
      </c>
    </row>
    <row r="154" customFormat="false" ht="13.5" hidden="false" customHeight="false" outlineLevel="0" collapsed="false">
      <c r="A154" s="7" t="s">
        <v>315</v>
      </c>
      <c r="B154" s="7" t="str">
        <f aca="false">VLOOKUP(A154,[1]ksxxcj!$A$1:$D$1048576,2,FALSE())</f>
        <v>11006729000070</v>
      </c>
      <c r="C154" s="7" t="str">
        <f aca="false">VLOOKUP(A154,[1]ksxxcj!$A$1:$D$1048576,3,FALSE())</f>
        <v>王牧卿</v>
      </c>
      <c r="D154" s="7" t="s">
        <v>316</v>
      </c>
      <c r="E154" s="8" t="n">
        <v>49</v>
      </c>
      <c r="F154" s="9" t="s">
        <v>11</v>
      </c>
      <c r="G154" s="9" t="s">
        <v>11</v>
      </c>
    </row>
    <row r="155" customFormat="false" ht="13.5" hidden="false" customHeight="false" outlineLevel="0" collapsed="false">
      <c r="A155" s="7" t="s">
        <v>317</v>
      </c>
      <c r="B155" s="7" t="str">
        <f aca="false">VLOOKUP(A155,[1]ksxxcj!$A$1:$D$1048576,2,FALSE())</f>
        <v>11006729000205</v>
      </c>
      <c r="C155" s="7" t="str">
        <f aca="false">VLOOKUP(A155,[1]ksxxcj!$A$1:$D$1048576,3,FALSE())</f>
        <v>郭馨竹</v>
      </c>
      <c r="D155" s="7" t="s">
        <v>318</v>
      </c>
      <c r="E155" s="8" t="n">
        <v>75</v>
      </c>
      <c r="F155" s="9" t="s">
        <v>40</v>
      </c>
      <c r="G155" s="9" t="s">
        <v>40</v>
      </c>
    </row>
    <row r="156" customFormat="false" ht="13.5" hidden="false" customHeight="false" outlineLevel="0" collapsed="false">
      <c r="A156" s="7" t="s">
        <v>319</v>
      </c>
      <c r="B156" s="7" t="str">
        <f aca="false">VLOOKUP(A156,[1]ksxxcj!$A$1:$D$1048576,2,FALSE())</f>
        <v>11006729000210</v>
      </c>
      <c r="C156" s="7" t="str">
        <f aca="false">VLOOKUP(A156,[1]ksxxcj!$A$1:$D$1048576,3,FALSE())</f>
        <v>林晓滢</v>
      </c>
      <c r="D156" s="7" t="s">
        <v>320</v>
      </c>
      <c r="E156" s="8" t="n">
        <v>61</v>
      </c>
      <c r="F156" s="9" t="s">
        <v>40</v>
      </c>
      <c r="G156" s="9" t="s">
        <v>40</v>
      </c>
    </row>
    <row r="157" customFormat="false" ht="13.5" hidden="false" customHeight="false" outlineLevel="0" collapsed="false">
      <c r="A157" s="7" t="s">
        <v>321</v>
      </c>
      <c r="B157" s="7" t="str">
        <f aca="false">VLOOKUP(A157,[1]ksxxcj!$A$1:$D$1048576,2,FALSE())</f>
        <v>11006729000218</v>
      </c>
      <c r="C157" s="7" t="str">
        <f aca="false">VLOOKUP(A157,[1]ksxxcj!$A$1:$D$1048576,3,FALSE())</f>
        <v>陈晞羽</v>
      </c>
      <c r="D157" s="7" t="s">
        <v>322</v>
      </c>
      <c r="E157" s="8" t="n">
        <v>57</v>
      </c>
      <c r="F157" s="9" t="s">
        <v>11</v>
      </c>
      <c r="G157" s="9" t="s">
        <v>11</v>
      </c>
    </row>
    <row r="158" customFormat="false" ht="13.5" hidden="false" customHeight="false" outlineLevel="0" collapsed="false">
      <c r="A158" s="7" t="s">
        <v>323</v>
      </c>
      <c r="B158" s="7" t="str">
        <f aca="false">VLOOKUP(A158,[1]ksxxcj!$A$1:$D$1048576,2,FALSE())</f>
        <v>11006729000033</v>
      </c>
      <c r="C158" s="7" t="str">
        <f aca="false">VLOOKUP(A158,[1]ksxxcj!$A$1:$D$1048576,3,FALSE())</f>
        <v>夏瑜</v>
      </c>
      <c r="D158" s="7" t="s">
        <v>324</v>
      </c>
      <c r="E158" s="8" t="n">
        <v>43</v>
      </c>
      <c r="F158" s="9" t="s">
        <v>11</v>
      </c>
      <c r="G158" s="9" t="s">
        <v>11</v>
      </c>
    </row>
    <row r="159" customFormat="false" ht="13.5" hidden="false" customHeight="false" outlineLevel="0" collapsed="false">
      <c r="A159" s="7" t="s">
        <v>325</v>
      </c>
      <c r="B159" s="7" t="str">
        <f aca="false">VLOOKUP(A159,[1]ksxxcj!$A$1:$D$1048576,2,FALSE())</f>
        <v>11006729000060</v>
      </c>
      <c r="C159" s="7" t="str">
        <f aca="false">VLOOKUP(A159,[1]ksxxcj!$A$1:$D$1048576,3,FALSE())</f>
        <v>赵冠清</v>
      </c>
      <c r="D159" s="7" t="s">
        <v>326</v>
      </c>
      <c r="E159" s="8" t="n">
        <v>0</v>
      </c>
      <c r="F159" s="9" t="s">
        <v>10</v>
      </c>
      <c r="G159" s="9" t="s">
        <v>11</v>
      </c>
    </row>
    <row r="160" customFormat="false" ht="13.5" hidden="false" customHeight="false" outlineLevel="0" collapsed="false">
      <c r="A160" s="7" t="s">
        <v>327</v>
      </c>
      <c r="B160" s="7" t="str">
        <f aca="false">VLOOKUP(A160,[1]ksxxcj!$A$1:$D$1048576,2,FALSE())</f>
        <v>11006729000190</v>
      </c>
      <c r="C160" s="7" t="str">
        <f aca="false">VLOOKUP(A160,[1]ksxxcj!$A$1:$D$1048576,3,FALSE())</f>
        <v>许云帆</v>
      </c>
      <c r="D160" s="7" t="s">
        <v>328</v>
      </c>
      <c r="E160" s="8" t="n">
        <v>85</v>
      </c>
      <c r="F160" s="9" t="s">
        <v>26</v>
      </c>
      <c r="G160" s="9" t="s">
        <v>26</v>
      </c>
    </row>
    <row r="161" customFormat="false" ht="13.5" hidden="false" customHeight="false" outlineLevel="0" collapsed="false">
      <c r="A161" s="7" t="s">
        <v>329</v>
      </c>
      <c r="B161" s="7" t="str">
        <f aca="false">VLOOKUP(A161,[1]ksxxcj!$A$1:$D$1048576,2,FALSE())</f>
        <v>11006729000009</v>
      </c>
      <c r="C161" s="7" t="str">
        <f aca="false">VLOOKUP(A161,[1]ksxxcj!$A$1:$D$1048576,3,FALSE())</f>
        <v>覃祯艺</v>
      </c>
      <c r="D161" s="7" t="s">
        <v>330</v>
      </c>
      <c r="E161" s="8" t="n">
        <v>69</v>
      </c>
      <c r="F161" s="9" t="s">
        <v>40</v>
      </c>
      <c r="G161" s="9" t="s">
        <v>40</v>
      </c>
    </row>
    <row r="162" customFormat="false" ht="13.5" hidden="false" customHeight="false" outlineLevel="0" collapsed="false">
      <c r="A162" s="7" t="s">
        <v>331</v>
      </c>
      <c r="B162" s="7" t="str">
        <f aca="false">VLOOKUP(A162,[1]ksxxcj!$A$1:$D$1048576,2,FALSE())</f>
        <v>11006729000084</v>
      </c>
      <c r="C162" s="7" t="str">
        <f aca="false">VLOOKUP(A162,[1]ksxxcj!$A$1:$D$1048576,3,FALSE())</f>
        <v>顾祎迪</v>
      </c>
      <c r="D162" s="7" t="s">
        <v>332</v>
      </c>
      <c r="E162" s="8" t="n">
        <v>0</v>
      </c>
      <c r="F162" s="9" t="s">
        <v>10</v>
      </c>
      <c r="G162" s="9" t="s">
        <v>11</v>
      </c>
    </row>
    <row r="163" customFormat="false" ht="13.5" hidden="false" customHeight="false" outlineLevel="0" collapsed="false">
      <c r="A163" s="7" t="s">
        <v>333</v>
      </c>
      <c r="B163" s="7" t="str">
        <f aca="false">VLOOKUP(A163,[1]ksxxcj!$A$1:$D$1048576,2,FALSE())</f>
        <v>11006729000224</v>
      </c>
      <c r="C163" s="7" t="str">
        <f aca="false">VLOOKUP(A163,[1]ksxxcj!$A$1:$D$1048576,3,FALSE())</f>
        <v>刘一恒</v>
      </c>
      <c r="D163" s="7" t="s">
        <v>334</v>
      </c>
      <c r="E163" s="8" t="n">
        <v>46</v>
      </c>
      <c r="F163" s="9" t="s">
        <v>11</v>
      </c>
      <c r="G163" s="9" t="s">
        <v>11</v>
      </c>
    </row>
    <row r="164" customFormat="false" ht="13.5" hidden="false" customHeight="false" outlineLevel="0" collapsed="false">
      <c r="A164" s="7" t="s">
        <v>335</v>
      </c>
      <c r="B164" s="7" t="str">
        <f aca="false">VLOOKUP(A164,[1]ksxxcj!$A$1:$D$1048576,2,FALSE())</f>
        <v>11006729000012</v>
      </c>
      <c r="C164" s="7" t="str">
        <f aca="false">VLOOKUP(A164,[1]ksxxcj!$A$1:$D$1048576,3,FALSE())</f>
        <v>李冬怡</v>
      </c>
      <c r="D164" s="7" t="s">
        <v>336</v>
      </c>
      <c r="E164" s="8" t="n">
        <v>0</v>
      </c>
      <c r="F164" s="9" t="s">
        <v>10</v>
      </c>
      <c r="G164" s="9" t="s">
        <v>11</v>
      </c>
    </row>
    <row r="165" customFormat="false" ht="13.5" hidden="false" customHeight="false" outlineLevel="0" collapsed="false">
      <c r="A165" s="7" t="s">
        <v>337</v>
      </c>
      <c r="B165" s="7" t="str">
        <f aca="false">VLOOKUP(A165,[1]ksxxcj!$A$1:$D$1048576,2,FALSE())</f>
        <v>11006729000167</v>
      </c>
      <c r="C165" s="7" t="str">
        <f aca="false">VLOOKUP(A165,[1]ksxxcj!$A$1:$D$1048576,3,FALSE())</f>
        <v>张秋卉</v>
      </c>
      <c r="D165" s="7" t="s">
        <v>338</v>
      </c>
      <c r="E165" s="8" t="n">
        <v>55</v>
      </c>
      <c r="F165" s="9" t="s">
        <v>11</v>
      </c>
      <c r="G165" s="9" t="s">
        <v>11</v>
      </c>
    </row>
    <row r="166" customFormat="false" ht="13.5" hidden="false" customHeight="false" outlineLevel="0" collapsed="false">
      <c r="A166" s="7" t="s">
        <v>339</v>
      </c>
      <c r="B166" s="7" t="str">
        <f aca="false">VLOOKUP(A166,[1]ksxxcj!$A$1:$D$1048576,2,FALSE())</f>
        <v>11006729000119</v>
      </c>
      <c r="C166" s="7" t="str">
        <f aca="false">VLOOKUP(A166,[1]ksxxcj!$A$1:$D$1048576,3,FALSE())</f>
        <v>曾妙妙</v>
      </c>
      <c r="D166" s="7" t="s">
        <v>340</v>
      </c>
      <c r="E166" s="8" t="n">
        <v>58</v>
      </c>
      <c r="F166" s="9" t="s">
        <v>11</v>
      </c>
      <c r="G166" s="9" t="s">
        <v>11</v>
      </c>
    </row>
    <row r="167" customFormat="false" ht="13.5" hidden="false" customHeight="false" outlineLevel="0" collapsed="false">
      <c r="A167" s="7" t="s">
        <v>341</v>
      </c>
      <c r="B167" s="7" t="str">
        <f aca="false">VLOOKUP(A167,[1]ksxxcj!$A$1:$D$1048576,2,FALSE())</f>
        <v>11006729000141</v>
      </c>
      <c r="C167" s="7" t="str">
        <f aca="false">VLOOKUP(A167,[1]ksxxcj!$A$1:$D$1048576,3,FALSE())</f>
        <v>杨笑笑</v>
      </c>
      <c r="D167" s="7" t="s">
        <v>342</v>
      </c>
      <c r="E167" s="8" t="n">
        <v>34</v>
      </c>
      <c r="F167" s="9" t="s">
        <v>11</v>
      </c>
      <c r="G167" s="9" t="s">
        <v>11</v>
      </c>
    </row>
    <row r="168" customFormat="false" ht="13.5" hidden="false" customHeight="false" outlineLevel="0" collapsed="false">
      <c r="A168" s="7" t="s">
        <v>343</v>
      </c>
      <c r="B168" s="7" t="str">
        <f aca="false">VLOOKUP(A168,[1]ksxxcj!$A$1:$D$1048576,2,FALSE())</f>
        <v>11006729000136</v>
      </c>
      <c r="C168" s="7" t="str">
        <f aca="false">VLOOKUP(A168,[1]ksxxcj!$A$1:$D$1048576,3,FALSE())</f>
        <v>王倩</v>
      </c>
      <c r="D168" s="7" t="s">
        <v>344</v>
      </c>
      <c r="E168" s="8" t="n">
        <v>0</v>
      </c>
      <c r="F168" s="9" t="s">
        <v>10</v>
      </c>
      <c r="G168" s="9" t="s">
        <v>11</v>
      </c>
    </row>
    <row r="169" customFormat="false" ht="13.5" hidden="false" customHeight="false" outlineLevel="0" collapsed="false">
      <c r="A169" s="7" t="s">
        <v>345</v>
      </c>
      <c r="B169" s="7" t="str">
        <f aca="false">VLOOKUP(A169,[1]ksxxcj!$A$1:$D$1048576,2,FALSE())</f>
        <v>11006729000092</v>
      </c>
      <c r="C169" s="7" t="str">
        <f aca="false">VLOOKUP(A169,[1]ksxxcj!$A$1:$D$1048576,3,FALSE())</f>
        <v>王征</v>
      </c>
      <c r="D169" s="7" t="s">
        <v>346</v>
      </c>
      <c r="E169" s="8" t="n">
        <v>0</v>
      </c>
      <c r="F169" s="9" t="s">
        <v>10</v>
      </c>
      <c r="G169" s="9" t="s">
        <v>11</v>
      </c>
    </row>
    <row r="170" customFormat="false" ht="13.5" hidden="false" customHeight="false" outlineLevel="0" collapsed="false">
      <c r="A170" s="7" t="s">
        <v>347</v>
      </c>
      <c r="B170" s="7" t="str">
        <f aca="false">VLOOKUP(A170,[1]ksxxcj!$A$1:$D$1048576,2,FALSE())</f>
        <v>11006729000044</v>
      </c>
      <c r="C170" s="7" t="str">
        <f aca="false">VLOOKUP(A170,[1]ksxxcj!$A$1:$D$1048576,3,FALSE())</f>
        <v>陈峻良</v>
      </c>
      <c r="D170" s="7" t="s">
        <v>348</v>
      </c>
      <c r="E170" s="8" t="n">
        <v>31</v>
      </c>
      <c r="F170" s="9" t="s">
        <v>11</v>
      </c>
      <c r="G170" s="9" t="s">
        <v>11</v>
      </c>
    </row>
    <row r="171" customFormat="false" ht="13.5" hidden="false" customHeight="false" outlineLevel="0" collapsed="false">
      <c r="A171" s="7" t="s">
        <v>349</v>
      </c>
      <c r="B171" s="7" t="str">
        <f aca="false">VLOOKUP(A171,[1]ksxxcj!$A$1:$D$1048576,2,FALSE())</f>
        <v>11006729000066</v>
      </c>
      <c r="C171" s="7" t="str">
        <f aca="false">VLOOKUP(A171,[1]ksxxcj!$A$1:$D$1048576,3,FALSE())</f>
        <v>苗飞龙</v>
      </c>
      <c r="D171" s="7" t="s">
        <v>350</v>
      </c>
      <c r="E171" s="8" t="n">
        <v>0</v>
      </c>
      <c r="F171" s="9" t="s">
        <v>10</v>
      </c>
      <c r="G171" s="9" t="s">
        <v>11</v>
      </c>
    </row>
    <row r="172" customFormat="false" ht="13.5" hidden="false" customHeight="false" outlineLevel="0" collapsed="false">
      <c r="A172" s="7" t="s">
        <v>351</v>
      </c>
      <c r="B172" s="7" t="str">
        <f aca="false">VLOOKUP(A172,[1]ksxxcj!$A$1:$D$1048576,2,FALSE())</f>
        <v>11006729000005</v>
      </c>
      <c r="C172" s="7" t="str">
        <f aca="false">VLOOKUP(A172,[1]ksxxcj!$A$1:$D$1048576,3,FALSE())</f>
        <v>王瑾</v>
      </c>
      <c r="D172" s="7" t="s">
        <v>352</v>
      </c>
      <c r="E172" s="8" t="n">
        <v>43</v>
      </c>
      <c r="F172" s="9" t="s">
        <v>11</v>
      </c>
      <c r="G172" s="9" t="s">
        <v>11</v>
      </c>
    </row>
    <row r="173" customFormat="false" ht="13.5" hidden="false" customHeight="false" outlineLevel="0" collapsed="false">
      <c r="A173" s="7" t="s">
        <v>353</v>
      </c>
      <c r="B173" s="7" t="str">
        <f aca="false">VLOOKUP(A173,[1]ksxxcj!$A$1:$D$1048576,2,FALSE())</f>
        <v>11006729000064</v>
      </c>
      <c r="C173" s="7" t="str">
        <f aca="false">VLOOKUP(A173,[1]ksxxcj!$A$1:$D$1048576,3,FALSE())</f>
        <v>王荣禄</v>
      </c>
      <c r="D173" s="7" t="s">
        <v>354</v>
      </c>
      <c r="E173" s="8" t="n">
        <v>57</v>
      </c>
      <c r="F173" s="9" t="s">
        <v>11</v>
      </c>
      <c r="G173" s="9" t="s">
        <v>11</v>
      </c>
    </row>
    <row r="174" customFormat="false" ht="13.5" hidden="false" customHeight="false" outlineLevel="0" collapsed="false">
      <c r="A174" s="7" t="s">
        <v>355</v>
      </c>
      <c r="B174" s="7" t="str">
        <f aca="false">VLOOKUP(A174,[1]ksxxcj!$A$1:$D$1048576,2,FALSE())</f>
        <v>11006729000135</v>
      </c>
      <c r="C174" s="7" t="str">
        <f aca="false">VLOOKUP(A174,[1]ksxxcj!$A$1:$D$1048576,3,FALSE())</f>
        <v>谭紫倩</v>
      </c>
      <c r="D174" s="7" t="s">
        <v>356</v>
      </c>
      <c r="E174" s="8" t="n">
        <v>0</v>
      </c>
      <c r="F174" s="9" t="s">
        <v>10</v>
      </c>
      <c r="G174" s="9" t="s">
        <v>11</v>
      </c>
    </row>
    <row r="175" customFormat="false" ht="13.5" hidden="false" customHeight="false" outlineLevel="0" collapsed="false">
      <c r="A175" s="7" t="s">
        <v>357</v>
      </c>
      <c r="B175" s="7" t="str">
        <f aca="false">VLOOKUP(A175,[1]ksxxcj!$A$1:$D$1048576,2,FALSE())</f>
        <v>11006729000139</v>
      </c>
      <c r="C175" s="7" t="str">
        <f aca="false">VLOOKUP(A175,[1]ksxxcj!$A$1:$D$1048576,3,FALSE())</f>
        <v>李丝丝</v>
      </c>
      <c r="D175" s="7" t="s">
        <v>358</v>
      </c>
      <c r="E175" s="8" t="n">
        <v>0</v>
      </c>
      <c r="F175" s="9" t="s">
        <v>10</v>
      </c>
      <c r="G175" s="9" t="s">
        <v>11</v>
      </c>
    </row>
    <row r="176" customFormat="false" ht="13.5" hidden="false" customHeight="false" outlineLevel="0" collapsed="false">
      <c r="A176" s="7" t="s">
        <v>359</v>
      </c>
      <c r="B176" s="7" t="str">
        <f aca="false">VLOOKUP(A176,[1]ksxxcj!$A$1:$D$1048576,2,FALSE())</f>
        <v>11006729000053</v>
      </c>
      <c r="C176" s="7" t="str">
        <f aca="false">VLOOKUP(A176,[1]ksxxcj!$A$1:$D$1048576,3,FALSE())</f>
        <v>刘洋</v>
      </c>
      <c r="D176" s="7" t="s">
        <v>360</v>
      </c>
      <c r="E176" s="8" t="n">
        <v>62</v>
      </c>
      <c r="F176" s="9" t="s">
        <v>40</v>
      </c>
      <c r="G176" s="9" t="s">
        <v>40</v>
      </c>
    </row>
    <row r="177" customFormat="false" ht="13.5" hidden="false" customHeight="false" outlineLevel="0" collapsed="false">
      <c r="A177" s="7" t="s">
        <v>361</v>
      </c>
      <c r="B177" s="7" t="str">
        <f aca="false">VLOOKUP(A177,[1]ksxxcj!$A$1:$D$1048576,2,FALSE())</f>
        <v>11006729000067</v>
      </c>
      <c r="C177" s="7" t="str">
        <f aca="false">VLOOKUP(A177,[1]ksxxcj!$A$1:$D$1048576,3,FALSE())</f>
        <v>纪玉筱
纪玉筱</v>
      </c>
      <c r="D177" s="7" t="s">
        <v>362</v>
      </c>
      <c r="E177" s="8" t="n">
        <v>64</v>
      </c>
      <c r="F177" s="9" t="s">
        <v>40</v>
      </c>
      <c r="G177" s="9" t="s">
        <v>40</v>
      </c>
    </row>
    <row r="178" customFormat="false" ht="13.5" hidden="false" customHeight="false" outlineLevel="0" collapsed="false">
      <c r="A178" s="7" t="s">
        <v>363</v>
      </c>
      <c r="B178" s="7" t="str">
        <f aca="false">VLOOKUP(A178,[1]ksxxcj!$A$1:$D$1048576,2,FALSE())</f>
        <v>11006729000150</v>
      </c>
      <c r="C178" s="7" t="str">
        <f aca="false">VLOOKUP(A178,[1]ksxxcj!$A$1:$D$1048576,3,FALSE())</f>
        <v>李文豪</v>
      </c>
      <c r="D178" s="7" t="s">
        <v>364</v>
      </c>
      <c r="E178" s="8" t="n">
        <v>71</v>
      </c>
      <c r="F178" s="9" t="s">
        <v>40</v>
      </c>
      <c r="G178" s="9" t="s">
        <v>40</v>
      </c>
    </row>
    <row r="179" customFormat="false" ht="13.5" hidden="false" customHeight="false" outlineLevel="0" collapsed="false">
      <c r="A179" s="7" t="s">
        <v>365</v>
      </c>
      <c r="B179" s="7" t="str">
        <f aca="false">VLOOKUP(A179,[1]ksxxcj!$A$1:$D$1048576,2,FALSE())</f>
        <v>11006729000181</v>
      </c>
      <c r="C179" s="7" t="str">
        <f aca="false">VLOOKUP(A179,[1]ksxxcj!$A$1:$D$1048576,3,FALSE())</f>
        <v>肖珮菁</v>
      </c>
      <c r="D179" s="7" t="s">
        <v>366</v>
      </c>
      <c r="E179" s="8" t="n">
        <v>56</v>
      </c>
      <c r="F179" s="9" t="s">
        <v>11</v>
      </c>
      <c r="G179" s="9" t="s">
        <v>11</v>
      </c>
    </row>
    <row r="180" customFormat="false" ht="13.5" hidden="false" customHeight="false" outlineLevel="0" collapsed="false">
      <c r="A180" s="7" t="s">
        <v>367</v>
      </c>
      <c r="B180" s="7" t="str">
        <f aca="false">VLOOKUP(A180,[1]ksxxcj!$A$1:$D$1048576,2,FALSE())</f>
        <v>11006729000200</v>
      </c>
      <c r="C180" s="7" t="str">
        <f aca="false">VLOOKUP(A180,[1]ksxxcj!$A$1:$D$1048576,3,FALSE())</f>
        <v>范文博</v>
      </c>
      <c r="D180" s="7" t="s">
        <v>368</v>
      </c>
      <c r="E180" s="8" t="n">
        <v>58</v>
      </c>
      <c r="F180" s="9" t="s">
        <v>11</v>
      </c>
      <c r="G180" s="9" t="s">
        <v>11</v>
      </c>
    </row>
    <row r="181" customFormat="false" ht="13.5" hidden="false" customHeight="false" outlineLevel="0" collapsed="false">
      <c r="A181" s="7" t="s">
        <v>369</v>
      </c>
      <c r="B181" s="7" t="str">
        <f aca="false">VLOOKUP(A181,[1]ksxxcj!$A$1:$D$1048576,2,FALSE())</f>
        <v>11006729000056</v>
      </c>
      <c r="C181" s="7" t="str">
        <f aca="false">VLOOKUP(A181,[1]ksxxcj!$A$1:$D$1048576,3,FALSE())</f>
        <v>星奕</v>
      </c>
      <c r="D181" s="7" t="s">
        <v>370</v>
      </c>
      <c r="E181" s="8" t="n">
        <v>0</v>
      </c>
      <c r="F181" s="9" t="s">
        <v>10</v>
      </c>
      <c r="G181" s="9" t="s">
        <v>11</v>
      </c>
    </row>
    <row r="182" customFormat="false" ht="13.5" hidden="false" customHeight="false" outlineLevel="0" collapsed="false">
      <c r="A182" s="7" t="s">
        <v>371</v>
      </c>
      <c r="B182" s="7" t="str">
        <f aca="false">VLOOKUP(A182,[1]ksxxcj!$A$1:$D$1048576,2,FALSE())</f>
        <v>11006729000018</v>
      </c>
      <c r="C182" s="7" t="str">
        <f aca="false">VLOOKUP(A182,[1]ksxxcj!$A$1:$D$1048576,3,FALSE())</f>
        <v>石婷婷</v>
      </c>
      <c r="D182" s="7" t="s">
        <v>372</v>
      </c>
      <c r="E182" s="8" t="n">
        <v>81</v>
      </c>
      <c r="F182" s="9" t="s">
        <v>26</v>
      </c>
      <c r="G182" s="9" t="s">
        <v>26</v>
      </c>
    </row>
    <row r="183" customFormat="false" ht="13.5" hidden="false" customHeight="false" outlineLevel="0" collapsed="false">
      <c r="A183" s="7" t="s">
        <v>373</v>
      </c>
      <c r="B183" s="7" t="str">
        <f aca="false">VLOOKUP(A183,[1]ksxxcj!$A$1:$D$1048576,2,FALSE())</f>
        <v>11006729000124</v>
      </c>
      <c r="C183" s="7" t="str">
        <f aca="false">VLOOKUP(A183,[1]ksxxcj!$A$1:$D$1048576,3,FALSE())</f>
        <v>陈嘉一</v>
      </c>
      <c r="D183" s="7" t="s">
        <v>374</v>
      </c>
      <c r="E183" s="8" t="n">
        <v>54</v>
      </c>
      <c r="F183" s="9" t="s">
        <v>11</v>
      </c>
      <c r="G183" s="9" t="s">
        <v>11</v>
      </c>
    </row>
    <row r="184" customFormat="false" ht="13.5" hidden="false" customHeight="false" outlineLevel="0" collapsed="false">
      <c r="A184" s="7" t="s">
        <v>375</v>
      </c>
      <c r="B184" s="7" t="str">
        <f aca="false">VLOOKUP(A184,[1]ksxxcj!$A$1:$D$1048576,2,FALSE())</f>
        <v>11006729000122</v>
      </c>
      <c r="C184" s="7" t="str">
        <f aca="false">VLOOKUP(A184,[1]ksxxcj!$A$1:$D$1048576,3,FALSE())</f>
        <v>陈文悦</v>
      </c>
      <c r="D184" s="7" t="s">
        <v>376</v>
      </c>
      <c r="E184" s="8" t="n">
        <v>0</v>
      </c>
      <c r="F184" s="9" t="s">
        <v>10</v>
      </c>
      <c r="G184" s="9" t="s">
        <v>11</v>
      </c>
    </row>
    <row r="185" customFormat="false" ht="13.5" hidden="false" customHeight="false" outlineLevel="0" collapsed="false">
      <c r="A185" s="7" t="s">
        <v>377</v>
      </c>
      <c r="B185" s="7" t="str">
        <f aca="false">VLOOKUP(A185,[1]ksxxcj!$A$1:$D$1048576,2,FALSE())</f>
        <v>11006729000186</v>
      </c>
      <c r="C185" s="7" t="str">
        <f aca="false">VLOOKUP(A185,[1]ksxxcj!$A$1:$D$1048576,3,FALSE())</f>
        <v>陈如心</v>
      </c>
      <c r="D185" s="7" t="s">
        <v>378</v>
      </c>
      <c r="E185" s="8" t="n">
        <v>66</v>
      </c>
      <c r="F185" s="9" t="s">
        <v>40</v>
      </c>
      <c r="G185" s="9" t="s">
        <v>40</v>
      </c>
    </row>
    <row r="186" customFormat="false" ht="13.5" hidden="false" customHeight="false" outlineLevel="0" collapsed="false">
      <c r="A186" s="7" t="s">
        <v>379</v>
      </c>
      <c r="B186" s="7" t="str">
        <f aca="false">VLOOKUP(A186,[1]ksxxcj!$A$1:$D$1048576,2,FALSE())</f>
        <v>11006729000030</v>
      </c>
      <c r="C186" s="7" t="str">
        <f aca="false">VLOOKUP(A186,[1]ksxxcj!$A$1:$D$1048576,3,FALSE())</f>
        <v>陈颖</v>
      </c>
      <c r="D186" s="7" t="s">
        <v>380</v>
      </c>
      <c r="E186" s="8" t="n">
        <v>42</v>
      </c>
      <c r="F186" s="9" t="s">
        <v>11</v>
      </c>
      <c r="G186" s="9" t="s">
        <v>11</v>
      </c>
    </row>
    <row r="187" customFormat="false" ht="13.5" hidden="false" customHeight="false" outlineLevel="0" collapsed="false">
      <c r="A187" s="7" t="s">
        <v>381</v>
      </c>
      <c r="B187" s="7" t="str">
        <f aca="false">VLOOKUP(A187,[1]ksxxcj!$A$1:$D$1048576,2,FALSE())</f>
        <v>11006729000071</v>
      </c>
      <c r="C187" s="7" t="str">
        <f aca="false">VLOOKUP(A187,[1]ksxxcj!$A$1:$D$1048576,3,FALSE())</f>
        <v>练惠婷</v>
      </c>
      <c r="D187" s="7" t="s">
        <v>382</v>
      </c>
      <c r="E187" s="8" t="n">
        <v>0</v>
      </c>
      <c r="F187" s="9" t="s">
        <v>10</v>
      </c>
      <c r="G187" s="9" t="s">
        <v>11</v>
      </c>
    </row>
    <row r="188" customFormat="false" ht="13.5" hidden="false" customHeight="false" outlineLevel="0" collapsed="false">
      <c r="A188" s="7" t="s">
        <v>383</v>
      </c>
      <c r="B188" s="7" t="str">
        <f aca="false">VLOOKUP(A188,[1]ksxxcj!$A$1:$D$1048576,2,FALSE())</f>
        <v>11006729000206</v>
      </c>
      <c r="C188" s="7" t="str">
        <f aca="false">VLOOKUP(A188,[1]ksxxcj!$A$1:$D$1048576,3,FALSE())</f>
        <v>徐禾雨</v>
      </c>
      <c r="D188" s="7" t="s">
        <v>384</v>
      </c>
      <c r="E188" s="8" t="n">
        <v>63</v>
      </c>
      <c r="F188" s="9" t="s">
        <v>40</v>
      </c>
      <c r="G188" s="9" t="s">
        <v>40</v>
      </c>
    </row>
    <row r="189" customFormat="false" ht="13.5" hidden="false" customHeight="false" outlineLevel="0" collapsed="false">
      <c r="A189" s="7" t="s">
        <v>385</v>
      </c>
      <c r="B189" s="7" t="str">
        <f aca="false">VLOOKUP(A189,[1]ksxxcj!$A$1:$D$1048576,2,FALSE())</f>
        <v>11006729000023</v>
      </c>
      <c r="C189" s="7" t="str">
        <f aca="false">VLOOKUP(A189,[1]ksxxcj!$A$1:$D$1048576,3,FALSE())</f>
        <v>韦薇</v>
      </c>
      <c r="D189" s="7" t="s">
        <v>386</v>
      </c>
      <c r="E189" s="8" t="n">
        <v>0</v>
      </c>
      <c r="F189" s="9" t="s">
        <v>10</v>
      </c>
      <c r="G189" s="9" t="s">
        <v>11</v>
      </c>
    </row>
    <row r="190" customFormat="false" ht="13.5" hidden="false" customHeight="false" outlineLevel="0" collapsed="false">
      <c r="A190" s="7" t="s">
        <v>387</v>
      </c>
      <c r="B190" s="7" t="str">
        <f aca="false">VLOOKUP(A190,[1]ksxxcj!$A$1:$D$1048576,2,FALSE())</f>
        <v>11006729000230</v>
      </c>
      <c r="C190" s="7" t="str">
        <f aca="false">VLOOKUP(A190,[1]ksxxcj!$A$1:$D$1048576,3,FALSE())</f>
        <v>程云鹤</v>
      </c>
      <c r="D190" s="7" t="s">
        <v>388</v>
      </c>
      <c r="E190" s="8" t="n">
        <v>56</v>
      </c>
      <c r="F190" s="9" t="s">
        <v>11</v>
      </c>
      <c r="G190" s="9" t="s">
        <v>11</v>
      </c>
    </row>
    <row r="191" customFormat="false" ht="13.5" hidden="false" customHeight="false" outlineLevel="0" collapsed="false">
      <c r="A191" s="7" t="s">
        <v>389</v>
      </c>
      <c r="B191" s="7" t="str">
        <f aca="false">VLOOKUP(A191,[1]ksxxcj!$A$1:$D$1048576,2,FALSE())</f>
        <v>11006729000017</v>
      </c>
      <c r="C191" s="7" t="str">
        <f aca="false">VLOOKUP(A191,[1]ksxxcj!$A$1:$D$1048576,3,FALSE())</f>
        <v>宋衡</v>
      </c>
      <c r="D191" s="7" t="s">
        <v>390</v>
      </c>
      <c r="E191" s="8" t="n">
        <v>0</v>
      </c>
      <c r="F191" s="9" t="s">
        <v>10</v>
      </c>
      <c r="G191" s="9" t="s">
        <v>11</v>
      </c>
    </row>
    <row r="192" customFormat="false" ht="13.5" hidden="false" customHeight="false" outlineLevel="0" collapsed="false">
      <c r="A192" s="7" t="s">
        <v>391</v>
      </c>
      <c r="B192" s="7" t="str">
        <f aca="false">VLOOKUP(A192,[1]ksxxcj!$A$1:$D$1048576,2,FALSE())</f>
        <v>11006729000100</v>
      </c>
      <c r="C192" s="7" t="str">
        <f aca="false">VLOOKUP(A192,[1]ksxxcj!$A$1:$D$1048576,3,FALSE())</f>
        <v>杜文雪</v>
      </c>
      <c r="D192" s="7" t="s">
        <v>392</v>
      </c>
      <c r="E192" s="8" t="n">
        <v>64</v>
      </c>
      <c r="F192" s="9" t="s">
        <v>40</v>
      </c>
      <c r="G192" s="9" t="s">
        <v>40</v>
      </c>
    </row>
    <row r="193" customFormat="false" ht="13.5" hidden="false" customHeight="false" outlineLevel="0" collapsed="false">
      <c r="A193" s="7" t="s">
        <v>393</v>
      </c>
      <c r="B193" s="7" t="str">
        <f aca="false">VLOOKUP(A193,[1]ksxxcj!$A$1:$D$1048576,2,FALSE())</f>
        <v>11006729000024</v>
      </c>
      <c r="C193" s="7" t="str">
        <f aca="false">VLOOKUP(A193,[1]ksxxcj!$A$1:$D$1048576,3,FALSE())</f>
        <v>安锦</v>
      </c>
      <c r="D193" s="7" t="s">
        <v>394</v>
      </c>
      <c r="E193" s="8" t="n">
        <v>68</v>
      </c>
      <c r="F193" s="9" t="s">
        <v>40</v>
      </c>
      <c r="G193" s="9" t="s">
        <v>40</v>
      </c>
    </row>
    <row r="194" customFormat="false" ht="13.5" hidden="false" customHeight="false" outlineLevel="0" collapsed="false">
      <c r="A194" s="7" t="s">
        <v>395</v>
      </c>
      <c r="B194" s="7" t="str">
        <f aca="false">VLOOKUP(A194,[1]ksxxcj!$A$1:$D$1048576,2,FALSE())</f>
        <v>11006729000117</v>
      </c>
      <c r="C194" s="7" t="str">
        <f aca="false">VLOOKUP(A194,[1]ksxxcj!$A$1:$D$1048576,3,FALSE())</f>
        <v>杜一鸣</v>
      </c>
      <c r="D194" s="7" t="s">
        <v>396</v>
      </c>
      <c r="E194" s="8" t="n">
        <v>76</v>
      </c>
      <c r="F194" s="9" t="s">
        <v>40</v>
      </c>
      <c r="G194" s="9" t="s">
        <v>40</v>
      </c>
    </row>
    <row r="195" customFormat="false" ht="13.5" hidden="false" customHeight="false" outlineLevel="0" collapsed="false">
      <c r="A195" s="7" t="s">
        <v>397</v>
      </c>
      <c r="B195" s="7" t="str">
        <f aca="false">VLOOKUP(A195,[1]ksxxcj!$A$1:$D$1048576,2,FALSE())</f>
        <v>11006729000073</v>
      </c>
      <c r="C195" s="7" t="str">
        <f aca="false">VLOOKUP(A195,[1]ksxxcj!$A$1:$D$1048576,3,FALSE())</f>
        <v>夏谱</v>
      </c>
      <c r="D195" s="7" t="s">
        <v>398</v>
      </c>
      <c r="E195" s="8" t="n">
        <v>66</v>
      </c>
      <c r="F195" s="9" t="s">
        <v>40</v>
      </c>
      <c r="G195" s="9" t="s">
        <v>40</v>
      </c>
    </row>
    <row r="196" customFormat="false" ht="13.5" hidden="false" customHeight="false" outlineLevel="0" collapsed="false">
      <c r="A196" s="7" t="s">
        <v>399</v>
      </c>
      <c r="B196" s="7" t="str">
        <f aca="false">VLOOKUP(A196,[1]ksxxcj!$A$1:$D$1048576,2,FALSE())</f>
        <v>11006729000025</v>
      </c>
      <c r="C196" s="7" t="str">
        <f aca="false">VLOOKUP(A196,[1]ksxxcj!$A$1:$D$1048576,3,FALSE())</f>
        <v>彭梓婷</v>
      </c>
      <c r="D196" s="7" t="s">
        <v>400</v>
      </c>
      <c r="E196" s="8" t="n">
        <v>66</v>
      </c>
      <c r="F196" s="9" t="s">
        <v>40</v>
      </c>
      <c r="G196" s="9" t="s">
        <v>40</v>
      </c>
    </row>
    <row r="197" customFormat="false" ht="13.5" hidden="false" customHeight="false" outlineLevel="0" collapsed="false">
      <c r="A197" s="7" t="s">
        <v>401</v>
      </c>
      <c r="B197" s="7" t="str">
        <f aca="false">VLOOKUP(A197,[1]ksxxcj!$A$1:$D$1048576,2,FALSE())</f>
        <v>11006729000013</v>
      </c>
      <c r="C197" s="7" t="str">
        <f aca="false">VLOOKUP(A197,[1]ksxxcj!$A$1:$D$1048576,3,FALSE())</f>
        <v>智亦婕</v>
      </c>
      <c r="D197" s="7" t="s">
        <v>402</v>
      </c>
      <c r="E197" s="8" t="n">
        <v>67</v>
      </c>
      <c r="F197" s="9" t="s">
        <v>40</v>
      </c>
      <c r="G197" s="9" t="s">
        <v>40</v>
      </c>
    </row>
    <row r="198" customFormat="false" ht="13.5" hidden="false" customHeight="false" outlineLevel="0" collapsed="false">
      <c r="A198" s="7" t="s">
        <v>403</v>
      </c>
      <c r="B198" s="7" t="str">
        <f aca="false">VLOOKUP(A198,[1]ksxxcj!$A$1:$D$1048576,2,FALSE())</f>
        <v>11006729000052</v>
      </c>
      <c r="C198" s="7" t="str">
        <f aca="false">VLOOKUP(A198,[1]ksxxcj!$A$1:$D$1048576,3,FALSE())</f>
        <v>鄢姿</v>
      </c>
      <c r="D198" s="7" t="s">
        <v>404</v>
      </c>
      <c r="E198" s="8" t="n">
        <v>35</v>
      </c>
      <c r="F198" s="9" t="s">
        <v>11</v>
      </c>
      <c r="G198" s="9" t="s">
        <v>11</v>
      </c>
    </row>
    <row r="199" customFormat="false" ht="13.5" hidden="false" customHeight="false" outlineLevel="0" collapsed="false">
      <c r="A199" s="7" t="s">
        <v>405</v>
      </c>
      <c r="B199" s="7" t="str">
        <f aca="false">VLOOKUP(A199,[1]ksxxcj!$A$1:$D$1048576,2,FALSE())</f>
        <v>11006729000021</v>
      </c>
      <c r="C199" s="7" t="str">
        <f aca="false">VLOOKUP(A199,[1]ksxxcj!$A$1:$D$1048576,3,FALSE())</f>
        <v>杨文玉</v>
      </c>
      <c r="D199" s="7" t="s">
        <v>406</v>
      </c>
      <c r="E199" s="8" t="n">
        <v>45</v>
      </c>
      <c r="F199" s="9" t="s">
        <v>11</v>
      </c>
      <c r="G199" s="9" t="s">
        <v>11</v>
      </c>
    </row>
    <row r="200" customFormat="false" ht="13.5" hidden="false" customHeight="false" outlineLevel="0" collapsed="false">
      <c r="A200" s="7" t="s">
        <v>407</v>
      </c>
      <c r="B200" s="7" t="str">
        <f aca="false">VLOOKUP(A200,[1]ksxxcj!$A$1:$D$1048576,2,FALSE())</f>
        <v>11006729000075</v>
      </c>
      <c r="C200" s="7" t="str">
        <f aca="false">VLOOKUP(A200,[1]ksxxcj!$A$1:$D$1048576,3,FALSE())</f>
        <v>龙俞伶</v>
      </c>
      <c r="D200" s="7" t="s">
        <v>408</v>
      </c>
      <c r="E200" s="8" t="n">
        <v>76</v>
      </c>
      <c r="F200" s="9" t="s">
        <v>40</v>
      </c>
      <c r="G200" s="9" t="s">
        <v>40</v>
      </c>
    </row>
    <row r="201" customFormat="false" ht="13.5" hidden="false" customHeight="false" outlineLevel="0" collapsed="false">
      <c r="A201" s="7" t="s">
        <v>409</v>
      </c>
      <c r="B201" s="7" t="str">
        <f aca="false">VLOOKUP(A201,[1]ksxxcj!$A$1:$D$1048576,2,FALSE())</f>
        <v>11006729000063</v>
      </c>
      <c r="C201" s="7" t="str">
        <f aca="false">VLOOKUP(A201,[1]ksxxcj!$A$1:$D$1048576,3,FALSE())</f>
        <v>江红彬</v>
      </c>
      <c r="D201" s="7" t="s">
        <v>410</v>
      </c>
      <c r="E201" s="8" t="n">
        <v>77</v>
      </c>
      <c r="F201" s="9" t="s">
        <v>40</v>
      </c>
      <c r="G201" s="9" t="s">
        <v>40</v>
      </c>
    </row>
    <row r="202" customFormat="false" ht="13.5" hidden="false" customHeight="false" outlineLevel="0" collapsed="false">
      <c r="A202" s="7" t="s">
        <v>411</v>
      </c>
      <c r="B202" s="7" t="str">
        <f aca="false">VLOOKUP(A202,[1]ksxxcj!$A$1:$D$1048576,2,FALSE())</f>
        <v>11006729000163</v>
      </c>
      <c r="C202" s="7" t="str">
        <f aca="false">VLOOKUP(A202,[1]ksxxcj!$A$1:$D$1048576,3,FALSE())</f>
        <v>李志豪</v>
      </c>
      <c r="D202" s="7" t="s">
        <v>412</v>
      </c>
      <c r="E202" s="8" t="n">
        <v>0</v>
      </c>
      <c r="F202" s="9" t="s">
        <v>10</v>
      </c>
      <c r="G202" s="9" t="s">
        <v>11</v>
      </c>
    </row>
    <row r="203" customFormat="false" ht="13.5" hidden="false" customHeight="false" outlineLevel="0" collapsed="false">
      <c r="A203" s="7" t="s">
        <v>413</v>
      </c>
      <c r="B203" s="7" t="str">
        <f aca="false">VLOOKUP(A203,[1]ksxxcj!$A$1:$D$1048576,2,FALSE())</f>
        <v>11006729000077</v>
      </c>
      <c r="C203" s="7" t="str">
        <f aca="false">VLOOKUP(A203,[1]ksxxcj!$A$1:$D$1048576,3,FALSE())</f>
        <v>黄杰</v>
      </c>
      <c r="D203" s="7" t="s">
        <v>414</v>
      </c>
      <c r="E203" s="8" t="n">
        <v>56</v>
      </c>
      <c r="F203" s="9" t="s">
        <v>11</v>
      </c>
      <c r="G203" s="9" t="s">
        <v>11</v>
      </c>
    </row>
    <row r="204" customFormat="false" ht="13.5" hidden="false" customHeight="false" outlineLevel="0" collapsed="false">
      <c r="A204" s="7" t="s">
        <v>415</v>
      </c>
      <c r="B204" s="7" t="str">
        <f aca="false">VLOOKUP(A204,[1]ksxxcj!$A$1:$D$1048576,2,FALSE())</f>
        <v>11006729000098</v>
      </c>
      <c r="C204" s="7" t="str">
        <f aca="false">VLOOKUP(A204,[1]ksxxcj!$A$1:$D$1048576,3,FALSE())</f>
        <v>卢昆</v>
      </c>
      <c r="D204" s="7" t="s">
        <v>416</v>
      </c>
      <c r="E204" s="8" t="n">
        <v>87</v>
      </c>
      <c r="F204" s="9" t="s">
        <v>26</v>
      </c>
      <c r="G204" s="9" t="s">
        <v>26</v>
      </c>
    </row>
    <row r="205" customFormat="false" ht="13.5" hidden="false" customHeight="false" outlineLevel="0" collapsed="false">
      <c r="A205" s="7" t="s">
        <v>417</v>
      </c>
      <c r="B205" s="7" t="str">
        <f aca="false">VLOOKUP(A205,[1]ksxxcj!$A$1:$D$1048576,2,FALSE())</f>
        <v>11006729000215</v>
      </c>
      <c r="C205" s="7" t="str">
        <f aca="false">VLOOKUP(A205,[1]ksxxcj!$A$1:$D$1048576,3,FALSE())</f>
        <v>肖志鹏</v>
      </c>
      <c r="D205" s="7" t="s">
        <v>418</v>
      </c>
      <c r="E205" s="8" t="n">
        <v>68</v>
      </c>
      <c r="F205" s="9" t="s">
        <v>40</v>
      </c>
      <c r="G205" s="9" t="s">
        <v>40</v>
      </c>
    </row>
    <row r="206" customFormat="false" ht="13.5" hidden="false" customHeight="false" outlineLevel="0" collapsed="false">
      <c r="A206" s="7" t="s">
        <v>419</v>
      </c>
      <c r="B206" s="7" t="str">
        <f aca="false">VLOOKUP(A206,[1]ksxxcj!$A$1:$D$1048576,2,FALSE())</f>
        <v>11006729000001</v>
      </c>
      <c r="C206" s="7" t="str">
        <f aca="false">VLOOKUP(A206,[1]ksxxcj!$A$1:$D$1048576,3,FALSE())</f>
        <v>贾晨阳</v>
      </c>
      <c r="D206" s="7" t="s">
        <v>420</v>
      </c>
      <c r="E206" s="8" t="n">
        <v>71</v>
      </c>
      <c r="F206" s="9" t="s">
        <v>40</v>
      </c>
      <c r="G206" s="9" t="s">
        <v>40</v>
      </c>
    </row>
    <row r="207" customFormat="false" ht="13.5" hidden="false" customHeight="false" outlineLevel="0" collapsed="false">
      <c r="A207" s="7" t="s">
        <v>421</v>
      </c>
      <c r="B207" s="7" t="str">
        <f aca="false">VLOOKUP(A207,[1]ksxxcj!$A$1:$D$1048576,2,FALSE())</f>
        <v>11006729000086</v>
      </c>
      <c r="C207" s="7" t="str">
        <f aca="false">VLOOKUP(A207,[1]ksxxcj!$A$1:$D$1048576,3,FALSE())</f>
        <v>李昕怡</v>
      </c>
      <c r="D207" s="7" t="s">
        <v>422</v>
      </c>
      <c r="E207" s="8" t="n">
        <v>15</v>
      </c>
      <c r="F207" s="9" t="s">
        <v>11</v>
      </c>
      <c r="G207" s="9" t="s">
        <v>11</v>
      </c>
    </row>
    <row r="208" customFormat="false" ht="13.5" hidden="false" customHeight="false" outlineLevel="0" collapsed="false">
      <c r="A208" s="7" t="s">
        <v>423</v>
      </c>
      <c r="B208" s="7" t="str">
        <f aca="false">VLOOKUP(A208,[1]ksxxcj!$A$1:$D$1048576,2,FALSE())</f>
        <v>11006729000158</v>
      </c>
      <c r="C208" s="7" t="str">
        <f aca="false">VLOOKUP(A208,[1]ksxxcj!$A$1:$D$1048576,3,FALSE())</f>
        <v>蒋挺劲</v>
      </c>
      <c r="D208" s="7" t="s">
        <v>424</v>
      </c>
      <c r="E208" s="8" t="n">
        <v>64</v>
      </c>
      <c r="F208" s="9" t="s">
        <v>40</v>
      </c>
      <c r="G208" s="9" t="s">
        <v>40</v>
      </c>
    </row>
    <row r="209" customFormat="false" ht="13.5" hidden="false" customHeight="false" outlineLevel="0" collapsed="false">
      <c r="A209" s="7" t="s">
        <v>425</v>
      </c>
      <c r="B209" s="7" t="str">
        <f aca="false">VLOOKUP(A209,[1]ksxxcj!$A$1:$D$1048576,2,FALSE())</f>
        <v>11006729000153</v>
      </c>
      <c r="C209" s="7" t="str">
        <f aca="false">VLOOKUP(A209,[1]ksxxcj!$A$1:$D$1048576,3,FALSE())</f>
        <v>王赫男</v>
      </c>
      <c r="D209" s="7" t="s">
        <v>426</v>
      </c>
      <c r="E209" s="8" t="n">
        <v>0</v>
      </c>
      <c r="F209" s="9" t="s">
        <v>10</v>
      </c>
      <c r="G209" s="9" t="s">
        <v>11</v>
      </c>
    </row>
    <row r="210" customFormat="false" ht="13.5" hidden="false" customHeight="false" outlineLevel="0" collapsed="false">
      <c r="A210" s="7" t="s">
        <v>427</v>
      </c>
      <c r="B210" s="7" t="str">
        <f aca="false">VLOOKUP(A210,[1]ksxxcj!$A$1:$D$1048576,2,FALSE())</f>
        <v>11006729000162</v>
      </c>
      <c r="C210" s="7" t="str">
        <f aca="false">VLOOKUP(A210,[1]ksxxcj!$A$1:$D$1048576,3,FALSE())</f>
        <v>李舒怡</v>
      </c>
      <c r="D210" s="7" t="s">
        <v>428</v>
      </c>
      <c r="E210" s="8" t="n">
        <v>74</v>
      </c>
      <c r="F210" s="9" t="s">
        <v>40</v>
      </c>
      <c r="G210" s="9" t="s">
        <v>40</v>
      </c>
    </row>
    <row r="211" customFormat="false" ht="13.5" hidden="false" customHeight="false" outlineLevel="0" collapsed="false">
      <c r="A211" s="7" t="s">
        <v>429</v>
      </c>
      <c r="B211" s="7" t="str">
        <f aca="false">VLOOKUP(A211,[1]ksxxcj!$A$1:$D$1048576,2,FALSE())</f>
        <v>11006729000185</v>
      </c>
      <c r="C211" s="7" t="str">
        <f aca="false">VLOOKUP(A211,[1]ksxxcj!$A$1:$D$1048576,3,FALSE())</f>
        <v>丁万荣</v>
      </c>
      <c r="D211" s="7" t="s">
        <v>430</v>
      </c>
      <c r="E211" s="8" t="n">
        <v>62</v>
      </c>
      <c r="F211" s="9" t="s">
        <v>40</v>
      </c>
      <c r="G211" s="9" t="s">
        <v>40</v>
      </c>
    </row>
    <row r="212" customFormat="false" ht="13.5" hidden="false" customHeight="false" outlineLevel="0" collapsed="false">
      <c r="A212" s="7" t="s">
        <v>431</v>
      </c>
      <c r="B212" s="7" t="str">
        <f aca="false">VLOOKUP(A212,[1]ksxxcj!$A$1:$D$1048576,2,FALSE())</f>
        <v>11006729000138</v>
      </c>
      <c r="C212" s="7" t="str">
        <f aca="false">VLOOKUP(A212,[1]ksxxcj!$A$1:$D$1048576,3,FALSE())</f>
        <v>杨月</v>
      </c>
      <c r="D212" s="7" t="s">
        <v>432</v>
      </c>
      <c r="E212" s="8" t="n">
        <v>0</v>
      </c>
      <c r="F212" s="9" t="s">
        <v>10</v>
      </c>
      <c r="G212" s="9" t="s">
        <v>11</v>
      </c>
    </row>
    <row r="213" customFormat="false" ht="13.5" hidden="false" customHeight="false" outlineLevel="0" collapsed="false">
      <c r="A213" s="7" t="s">
        <v>433</v>
      </c>
      <c r="B213" s="7" t="str">
        <f aca="false">VLOOKUP(A213,[1]ksxxcj!$A$1:$D$1048576,2,FALSE())</f>
        <v>11006729000201</v>
      </c>
      <c r="C213" s="7" t="str">
        <f aca="false">VLOOKUP(A213,[1]ksxxcj!$A$1:$D$1048576,3,FALSE())</f>
        <v>方涵</v>
      </c>
      <c r="D213" s="7" t="s">
        <v>434</v>
      </c>
      <c r="E213" s="8" t="n">
        <v>57</v>
      </c>
      <c r="F213" s="9" t="s">
        <v>11</v>
      </c>
      <c r="G213" s="9" t="s">
        <v>11</v>
      </c>
    </row>
    <row r="214" customFormat="false" ht="13.5" hidden="false" customHeight="false" outlineLevel="0" collapsed="false">
      <c r="A214" s="7" t="s">
        <v>435</v>
      </c>
      <c r="B214" s="7" t="str">
        <f aca="false">VLOOKUP(A214,[1]ksxxcj!$A$1:$D$1048576,2,FALSE())</f>
        <v>11006729000036</v>
      </c>
      <c r="C214" s="7" t="str">
        <f aca="false">VLOOKUP(A214,[1]ksxxcj!$A$1:$D$1048576,3,FALSE())</f>
        <v>关聪</v>
      </c>
      <c r="D214" s="7" t="s">
        <v>436</v>
      </c>
      <c r="E214" s="8" t="n">
        <v>62</v>
      </c>
      <c r="F214" s="9" t="s">
        <v>40</v>
      </c>
      <c r="G214" s="9" t="s">
        <v>40</v>
      </c>
    </row>
    <row r="215" customFormat="false" ht="13.5" hidden="false" customHeight="false" outlineLevel="0" collapsed="false">
      <c r="A215" s="7" t="s">
        <v>437</v>
      </c>
      <c r="B215" s="7" t="str">
        <f aca="false">VLOOKUP(A215,[1]ksxxcj!$A$1:$D$1048576,2,FALSE())</f>
        <v>11006729000045</v>
      </c>
      <c r="C215" s="7" t="str">
        <f aca="false">VLOOKUP(A215,[1]ksxxcj!$A$1:$D$1048576,3,FALSE())</f>
        <v>王诗源</v>
      </c>
      <c r="D215" s="7" t="s">
        <v>438</v>
      </c>
      <c r="E215" s="8" t="n">
        <v>74</v>
      </c>
      <c r="F215" s="9" t="s">
        <v>40</v>
      </c>
      <c r="G215" s="9" t="s">
        <v>40</v>
      </c>
    </row>
    <row r="216" customFormat="false" ht="13.5" hidden="false" customHeight="false" outlineLevel="0" collapsed="false">
      <c r="A216" s="7" t="s">
        <v>439</v>
      </c>
      <c r="B216" s="7" t="str">
        <f aca="false">VLOOKUP(A216,[1]ksxxcj!$A$1:$D$1048576,2,FALSE())</f>
        <v>11006729000054</v>
      </c>
      <c r="C216" s="7" t="str">
        <f aca="false">VLOOKUP(A216,[1]ksxxcj!$A$1:$D$1048576,3,FALSE())</f>
        <v>王茜</v>
      </c>
      <c r="D216" s="7" t="s">
        <v>440</v>
      </c>
      <c r="E216" s="8" t="n">
        <v>87</v>
      </c>
      <c r="F216" s="9" t="s">
        <v>26</v>
      </c>
      <c r="G216" s="9" t="s">
        <v>26</v>
      </c>
    </row>
    <row r="217" customFormat="false" ht="13.5" hidden="false" customHeight="false" outlineLevel="0" collapsed="false">
      <c r="A217" s="7" t="s">
        <v>441</v>
      </c>
      <c r="B217" s="7" t="str">
        <f aca="false">VLOOKUP(A217,[1]ksxxcj!$A$1:$D$1048576,2,FALSE())</f>
        <v>11006729000137</v>
      </c>
      <c r="C217" s="7" t="str">
        <f aca="false">VLOOKUP(A217,[1]ksxxcj!$A$1:$D$1048576,3,FALSE())</f>
        <v>黄靖淳</v>
      </c>
      <c r="D217" s="7" t="s">
        <v>442</v>
      </c>
      <c r="E217" s="8" t="n">
        <v>56</v>
      </c>
      <c r="F217" s="9" t="s">
        <v>11</v>
      </c>
      <c r="G217" s="9" t="s">
        <v>11</v>
      </c>
    </row>
    <row r="218" customFormat="false" ht="13.5" hidden="false" customHeight="false" outlineLevel="0" collapsed="false">
      <c r="A218" s="7" t="s">
        <v>443</v>
      </c>
      <c r="B218" s="7" t="str">
        <f aca="false">VLOOKUP(A218,[1]ksxxcj!$A$1:$D$1048576,2,FALSE())</f>
        <v>11006729000180</v>
      </c>
      <c r="C218" s="7" t="str">
        <f aca="false">VLOOKUP(A218,[1]ksxxcj!$A$1:$D$1048576,3,FALSE())</f>
        <v>郑汉亮</v>
      </c>
      <c r="D218" s="7" t="s">
        <v>444</v>
      </c>
      <c r="E218" s="8" t="n">
        <v>62</v>
      </c>
      <c r="F218" s="9" t="s">
        <v>40</v>
      </c>
      <c r="G218" s="9" t="s">
        <v>40</v>
      </c>
    </row>
    <row r="219" customFormat="false" ht="13.5" hidden="false" customHeight="false" outlineLevel="0" collapsed="false">
      <c r="A219" s="7" t="s">
        <v>445</v>
      </c>
      <c r="B219" s="7" t="str">
        <f aca="false">VLOOKUP(A219,[1]ksxxcj!$A$1:$D$1048576,2,FALSE())</f>
        <v>11006729000199</v>
      </c>
      <c r="C219" s="7" t="str">
        <f aca="false">VLOOKUP(A219,[1]ksxxcj!$A$1:$D$1048576,3,FALSE())</f>
        <v>程倩</v>
      </c>
      <c r="D219" s="7" t="s">
        <v>446</v>
      </c>
      <c r="E219" s="8" t="n">
        <v>58</v>
      </c>
      <c r="F219" s="9" t="s">
        <v>11</v>
      </c>
      <c r="G219" s="9" t="s">
        <v>11</v>
      </c>
    </row>
    <row r="220" customFormat="false" ht="13.5" hidden="false" customHeight="false" outlineLevel="0" collapsed="false">
      <c r="A220" s="7" t="s">
        <v>447</v>
      </c>
      <c r="B220" s="7" t="str">
        <f aca="false">VLOOKUP(A220,[1]ksxxcj!$A$1:$D$1048576,2,FALSE())</f>
        <v>11006729000179</v>
      </c>
      <c r="C220" s="7" t="str">
        <f aca="false">VLOOKUP(A220,[1]ksxxcj!$A$1:$D$1048576,3,FALSE())</f>
        <v>栾慧茹</v>
      </c>
      <c r="D220" s="7" t="s">
        <v>448</v>
      </c>
      <c r="E220" s="8" t="n">
        <v>63</v>
      </c>
      <c r="F220" s="9" t="s">
        <v>40</v>
      </c>
      <c r="G220" s="9" t="s">
        <v>40</v>
      </c>
    </row>
    <row r="221" customFormat="false" ht="13.5" hidden="false" customHeight="false" outlineLevel="0" collapsed="false">
      <c r="A221" s="7" t="s">
        <v>449</v>
      </c>
      <c r="B221" s="7" t="str">
        <f aca="false">VLOOKUP(A221,[1]ksxxcj!$A$1:$D$1048576,2,FALSE())</f>
        <v>11006729000090</v>
      </c>
      <c r="C221" s="7" t="str">
        <f aca="false">VLOOKUP(A221,[1]ksxxcj!$A$1:$D$1048576,3,FALSE())</f>
        <v>郑雪文</v>
      </c>
      <c r="D221" s="7" t="s">
        <v>450</v>
      </c>
      <c r="E221" s="8" t="n">
        <v>61</v>
      </c>
      <c r="F221" s="9" t="s">
        <v>40</v>
      </c>
      <c r="G221" s="9" t="s">
        <v>40</v>
      </c>
    </row>
    <row r="222" customFormat="false" ht="13.5" hidden="false" customHeight="false" outlineLevel="0" collapsed="false">
      <c r="A222" s="7" t="s">
        <v>451</v>
      </c>
      <c r="B222" s="7" t="str">
        <f aca="false">VLOOKUP(A222,[1]ksxxcj!$A$1:$D$1048576,2,FALSE())</f>
        <v>11006729000197</v>
      </c>
      <c r="C222" s="7" t="str">
        <f aca="false">VLOOKUP(A222,[1]ksxxcj!$A$1:$D$1048576,3,FALSE())</f>
        <v>商莹</v>
      </c>
      <c r="D222" s="7" t="s">
        <v>452</v>
      </c>
      <c r="E222" s="8" t="n">
        <v>83</v>
      </c>
      <c r="F222" s="9" t="s">
        <v>26</v>
      </c>
      <c r="G222" s="9" t="s">
        <v>26</v>
      </c>
    </row>
    <row r="223" customFormat="false" ht="13.5" hidden="false" customHeight="false" outlineLevel="0" collapsed="false">
      <c r="A223" s="7" t="s">
        <v>453</v>
      </c>
      <c r="B223" s="7" t="str">
        <f aca="false">VLOOKUP(A223,[1]ksxxcj!$A$1:$D$1048576,2,FALSE())</f>
        <v>11006729000027</v>
      </c>
      <c r="C223" s="7" t="str">
        <f aca="false">VLOOKUP(A223,[1]ksxxcj!$A$1:$D$1048576,3,FALSE())</f>
        <v>任尚</v>
      </c>
      <c r="D223" s="7" t="s">
        <v>454</v>
      </c>
      <c r="E223" s="8" t="n">
        <v>86</v>
      </c>
      <c r="F223" s="9" t="s">
        <v>26</v>
      </c>
      <c r="G223" s="9" t="s">
        <v>26</v>
      </c>
    </row>
    <row r="224" customFormat="false" ht="13.5" hidden="false" customHeight="false" outlineLevel="0" collapsed="false">
      <c r="A224" s="7" t="s">
        <v>455</v>
      </c>
      <c r="B224" s="7" t="str">
        <f aca="false">VLOOKUP(A224,[1]ksxxcj!$A$1:$D$1048576,2,FALSE())</f>
        <v>11006729000161</v>
      </c>
      <c r="C224" s="7" t="str">
        <f aca="false">VLOOKUP(A224,[1]ksxxcj!$A$1:$D$1048576,3,FALSE())</f>
        <v>马晓锐</v>
      </c>
      <c r="D224" s="7" t="s">
        <v>456</v>
      </c>
      <c r="E224" s="8" t="n">
        <v>81</v>
      </c>
      <c r="F224" s="9" t="s">
        <v>26</v>
      </c>
      <c r="G224" s="9" t="s">
        <v>26</v>
      </c>
    </row>
    <row r="225" customFormat="false" ht="13.5" hidden="false" customHeight="false" outlineLevel="0" collapsed="false">
      <c r="A225" s="7" t="s">
        <v>457</v>
      </c>
      <c r="B225" s="7" t="str">
        <f aca="false">VLOOKUP(A225,[1]ksxxcj!$A$1:$D$1048576,2,FALSE())</f>
        <v>11006729000214</v>
      </c>
      <c r="C225" s="7" t="str">
        <f aca="false">VLOOKUP(A225,[1]ksxxcj!$A$1:$D$1048576,3,FALSE())</f>
        <v>刘铭珂</v>
      </c>
      <c r="D225" s="7" t="s">
        <v>458</v>
      </c>
      <c r="E225" s="8" t="n">
        <v>62</v>
      </c>
      <c r="F225" s="9" t="s">
        <v>40</v>
      </c>
      <c r="G225" s="9" t="s">
        <v>40</v>
      </c>
    </row>
    <row r="226" customFormat="false" ht="13.5" hidden="false" customHeight="false" outlineLevel="0" collapsed="false">
      <c r="A226" s="7" t="s">
        <v>459</v>
      </c>
      <c r="B226" s="7" t="str">
        <f aca="false">VLOOKUP(A226,[1]ksxxcj!$A$1:$D$1048576,2,FALSE())</f>
        <v>11006729000148</v>
      </c>
      <c r="C226" s="7" t="str">
        <f aca="false">VLOOKUP(A226,[1]ksxxcj!$A$1:$D$1048576,3,FALSE())</f>
        <v>刘芊辰</v>
      </c>
      <c r="D226" s="7" t="s">
        <v>460</v>
      </c>
      <c r="E226" s="8" t="n">
        <v>0</v>
      </c>
      <c r="F226" s="9" t="s">
        <v>10</v>
      </c>
      <c r="G226" s="9" t="s">
        <v>11</v>
      </c>
    </row>
    <row r="227" customFormat="false" ht="13.5" hidden="false" customHeight="false" outlineLevel="0" collapsed="false">
      <c r="A227" s="7" t="s">
        <v>461</v>
      </c>
      <c r="B227" s="7" t="str">
        <f aca="false">VLOOKUP(A227,[1]ksxxcj!$A$1:$D$1048576,2,FALSE())</f>
        <v>11006729000037</v>
      </c>
      <c r="C227" s="7" t="str">
        <f aca="false">VLOOKUP(A227,[1]ksxxcj!$A$1:$D$1048576,3,FALSE())</f>
        <v>姚长志</v>
      </c>
      <c r="D227" s="7" t="s">
        <v>462</v>
      </c>
      <c r="E227" s="8" t="n">
        <v>52</v>
      </c>
      <c r="F227" s="9" t="s">
        <v>11</v>
      </c>
      <c r="G227" s="9" t="s">
        <v>11</v>
      </c>
    </row>
    <row r="228" customFormat="false" ht="13.5" hidden="false" customHeight="false" outlineLevel="0" collapsed="false">
      <c r="A228" s="7" t="s">
        <v>463</v>
      </c>
      <c r="B228" s="7" t="str">
        <f aca="false">VLOOKUP(A228,[1]ksxxcj!$A$1:$D$1048576,2,FALSE())</f>
        <v>11006729000127</v>
      </c>
      <c r="C228" s="7" t="str">
        <f aca="false">VLOOKUP(A228,[1]ksxxcj!$A$1:$D$1048576,3,FALSE())</f>
        <v>白薇</v>
      </c>
      <c r="D228" s="7" t="s">
        <v>464</v>
      </c>
      <c r="E228" s="8" t="n">
        <v>0</v>
      </c>
      <c r="F228" s="9" t="s">
        <v>10</v>
      </c>
      <c r="G228" s="9" t="s">
        <v>11</v>
      </c>
    </row>
    <row r="229" customFormat="false" ht="13.5" hidden="false" customHeight="false" outlineLevel="0" collapsed="false">
      <c r="A229" s="7" t="s">
        <v>465</v>
      </c>
      <c r="B229" s="7" t="str">
        <f aca="false">VLOOKUP(A229,[1]ksxxcj!$A$1:$D$1048576,2,FALSE())</f>
        <v>11006729000051</v>
      </c>
      <c r="C229" s="7" t="str">
        <f aca="false">VLOOKUP(A229,[1]ksxxcj!$A$1:$D$1048576,3,FALSE())</f>
        <v>邱国庆</v>
      </c>
      <c r="D229" s="7" t="s">
        <v>466</v>
      </c>
      <c r="E229" s="8" t="n">
        <v>60</v>
      </c>
      <c r="F229" s="9" t="s">
        <v>40</v>
      </c>
      <c r="G229" s="9" t="s">
        <v>40</v>
      </c>
    </row>
    <row r="230" customFormat="false" ht="13.5" hidden="false" customHeight="false" outlineLevel="0" collapsed="false">
      <c r="A230" s="7" t="s">
        <v>467</v>
      </c>
      <c r="B230" s="7" t="str">
        <f aca="false">VLOOKUP(A230,[1]ksxxcj!$A$1:$D$1048576,2,FALSE())</f>
        <v>11006729000108</v>
      </c>
      <c r="C230" s="7" t="str">
        <f aca="false">VLOOKUP(A230,[1]ksxxcj!$A$1:$D$1048576,3,FALSE())</f>
        <v>张航韬</v>
      </c>
      <c r="D230" s="7" t="s">
        <v>468</v>
      </c>
      <c r="E230" s="8" t="n">
        <v>55</v>
      </c>
      <c r="F230" s="9" t="s">
        <v>11</v>
      </c>
      <c r="G230" s="9" t="s">
        <v>11</v>
      </c>
    </row>
    <row r="231" customFormat="false" ht="13.5" hidden="false" customHeight="false" outlineLevel="0" collapsed="false">
      <c r="A231" s="7" t="s">
        <v>469</v>
      </c>
      <c r="B231" s="7" t="str">
        <f aca="false">VLOOKUP(A231,[1]ksxxcj!$A$1:$D$1048576,2,FALSE())</f>
        <v>11006729000111</v>
      </c>
      <c r="C231" s="7" t="str">
        <f aca="false">VLOOKUP(A231,[1]ksxxcj!$A$1:$D$1048576,3,FALSE())</f>
        <v>曾奕超</v>
      </c>
      <c r="D231" s="7" t="s">
        <v>470</v>
      </c>
      <c r="E231" s="8" t="n">
        <v>0</v>
      </c>
      <c r="F231" s="9" t="s">
        <v>10</v>
      </c>
      <c r="G231" s="9" t="s">
        <v>11</v>
      </c>
    </row>
    <row r="232" customFormat="false" ht="13.5" hidden="false" customHeight="false" outlineLevel="0" collapsed="false">
      <c r="A232" s="7" t="s">
        <v>471</v>
      </c>
      <c r="B232" s="7" t="str">
        <f aca="false">VLOOKUP(A232,[1]ksxxcj!$A$1:$D$1048576,2,FALSE())</f>
        <v>11006729000160</v>
      </c>
      <c r="C232" s="7" t="str">
        <f aca="false">VLOOKUP(A232,[1]ksxxcj!$A$1:$D$1048576,3,FALSE())</f>
        <v>田园</v>
      </c>
      <c r="D232" s="7" t="s">
        <v>472</v>
      </c>
      <c r="E232" s="8" t="n">
        <v>55</v>
      </c>
      <c r="F232" s="9" t="s">
        <v>11</v>
      </c>
      <c r="G232" s="9" t="s">
        <v>11</v>
      </c>
    </row>
    <row r="233" customFormat="false" ht="13.5" hidden="false" customHeight="false" outlineLevel="0" collapsed="false">
      <c r="A233" s="7" t="s">
        <v>473</v>
      </c>
      <c r="B233" s="7" t="str">
        <f aca="false">VLOOKUP(A233,[1]ksxxcj!$A$1:$D$1048576,2,FALSE())</f>
        <v>11006729000203</v>
      </c>
      <c r="C233" s="7" t="str">
        <f aca="false">VLOOKUP(A233,[1]ksxxcj!$A$1:$D$1048576,3,FALSE())</f>
        <v>黄岩辰</v>
      </c>
      <c r="D233" s="7" t="s">
        <v>474</v>
      </c>
      <c r="E233" s="8" t="n">
        <v>0</v>
      </c>
      <c r="F233" s="9" t="s">
        <v>10</v>
      </c>
      <c r="G233" s="9" t="s">
        <v>11</v>
      </c>
    </row>
    <row r="234" customFormat="false" ht="13.5" hidden="false" customHeight="false" outlineLevel="0" collapsed="false">
      <c r="A234" s="7" t="s">
        <v>475</v>
      </c>
      <c r="B234" s="7" t="str">
        <f aca="false">VLOOKUP(A234,[1]ksxxcj!$A$1:$D$1048576,2,FALSE())</f>
        <v>11006729000107</v>
      </c>
      <c r="C234" s="7" t="str">
        <f aca="false">VLOOKUP(A234,[1]ksxxcj!$A$1:$D$1048576,3,FALSE())</f>
        <v>刘畅</v>
      </c>
      <c r="D234" s="7" t="s">
        <v>476</v>
      </c>
      <c r="E234" s="8" t="n">
        <v>55</v>
      </c>
      <c r="F234" s="9" t="s">
        <v>11</v>
      </c>
      <c r="G234" s="9" t="s">
        <v>11</v>
      </c>
    </row>
    <row r="235" customFormat="false" ht="13.5" hidden="false" customHeight="false" outlineLevel="0" collapsed="false">
      <c r="A235" s="7" t="s">
        <v>477</v>
      </c>
      <c r="B235" s="7" t="str">
        <f aca="false">VLOOKUP(A235,[1]ksxxcj!$A$1:$D$1048576,2,FALSE())</f>
        <v>11006729000226</v>
      </c>
      <c r="C235" s="7" t="str">
        <f aca="false">VLOOKUP(A235,[1]ksxxcj!$A$1:$D$1048576,3,FALSE())</f>
        <v>王伊荻</v>
      </c>
      <c r="D235" s="7" t="s">
        <v>478</v>
      </c>
      <c r="E235" s="8" t="n">
        <v>49</v>
      </c>
      <c r="F235" s="9" t="s">
        <v>11</v>
      </c>
      <c r="G235" s="9" t="s">
        <v>11</v>
      </c>
    </row>
    <row r="236" customFormat="false" ht="13.5" hidden="false" customHeight="false" outlineLevel="0" collapsed="false">
      <c r="A236" s="7" t="s">
        <v>479</v>
      </c>
      <c r="B236" s="7" t="str">
        <f aca="false">VLOOKUP(A236,[1]ksxxcj!$A$1:$D$1048576,2,FALSE())</f>
        <v>11006729000034</v>
      </c>
      <c r="C236" s="7" t="str">
        <f aca="false">VLOOKUP(A236,[1]ksxxcj!$A$1:$D$1048576,3,FALSE())</f>
        <v>邹文斌</v>
      </c>
      <c r="D236" s="7" t="s">
        <v>480</v>
      </c>
      <c r="E236" s="8" t="n">
        <v>53</v>
      </c>
      <c r="F236" s="9" t="s">
        <v>11</v>
      </c>
      <c r="G236" s="9" t="s">
        <v>11</v>
      </c>
    </row>
    <row r="237" customFormat="false" ht="13.5" hidden="false" customHeight="false" outlineLevel="0" collapsed="false">
      <c r="A237" s="7" t="s">
        <v>481</v>
      </c>
      <c r="B237" s="7" t="str">
        <f aca="false">VLOOKUP(A237,[1]ksxxcj!$A$1:$D$1048576,2,FALSE())</f>
        <v>11006729000031</v>
      </c>
      <c r="C237" s="7" t="str">
        <f aca="false">VLOOKUP(A237,[1]ksxxcj!$A$1:$D$1048576,3,FALSE())</f>
        <v>马豪</v>
      </c>
      <c r="D237" s="7" t="s">
        <v>482</v>
      </c>
      <c r="E237" s="8" t="n">
        <v>76</v>
      </c>
      <c r="F237" s="9" t="s">
        <v>40</v>
      </c>
      <c r="G237" s="9" t="s">
        <v>40</v>
      </c>
    </row>
    <row r="238" customFormat="false" ht="13.5" hidden="false" customHeight="false" outlineLevel="0" collapsed="false">
      <c r="A238" s="7" t="s">
        <v>483</v>
      </c>
      <c r="B238" s="7" t="str">
        <f aca="false">VLOOKUP(A238,[1]ksxxcj!$A$1:$D$1048576,2,FALSE())</f>
        <v>11006729000082</v>
      </c>
      <c r="C238" s="7" t="str">
        <f aca="false">VLOOKUP(A238,[1]ksxxcj!$A$1:$D$1048576,3,FALSE())</f>
        <v>薛晨雨</v>
      </c>
      <c r="D238" s="7" t="s">
        <v>484</v>
      </c>
      <c r="E238" s="8" t="n">
        <v>44</v>
      </c>
      <c r="F238" s="9" t="s">
        <v>11</v>
      </c>
      <c r="G238" s="9" t="s">
        <v>11</v>
      </c>
    </row>
    <row r="239" customFormat="false" ht="13.5" hidden="false" customHeight="false" outlineLevel="0" collapsed="false">
      <c r="A239" s="7" t="s">
        <v>485</v>
      </c>
      <c r="B239" s="7" t="str">
        <f aca="false">VLOOKUP(A239,[1]ksxxcj!$A$1:$D$1048576,2,FALSE())</f>
        <v>11006729000089</v>
      </c>
      <c r="C239" s="7" t="str">
        <f aca="false">VLOOKUP(A239,[1]ksxxcj!$A$1:$D$1048576,3,FALSE())</f>
        <v>边庭瑄</v>
      </c>
      <c r="D239" s="7" t="s">
        <v>486</v>
      </c>
      <c r="E239" s="8" t="n">
        <v>0</v>
      </c>
      <c r="F239" s="9" t="s">
        <v>10</v>
      </c>
      <c r="G239" s="9" t="s">
        <v>11</v>
      </c>
    </row>
    <row r="240" customFormat="false" ht="13.5" hidden="false" customHeight="false" outlineLevel="0" collapsed="false">
      <c r="A240" s="7" t="s">
        <v>487</v>
      </c>
      <c r="B240" s="7" t="str">
        <f aca="false">VLOOKUP(A240,[1]ksxxcj!$A$1:$D$1048576,2,FALSE())</f>
        <v>11006729000146</v>
      </c>
      <c r="C240" s="7" t="str">
        <f aca="false">VLOOKUP(A240,[1]ksxxcj!$A$1:$D$1048576,3,FALSE())</f>
        <v>覃佳佳</v>
      </c>
      <c r="D240" s="7" t="s">
        <v>488</v>
      </c>
      <c r="E240" s="8" t="n">
        <v>71</v>
      </c>
      <c r="F240" s="9" t="s">
        <v>40</v>
      </c>
      <c r="G240" s="9" t="s">
        <v>40</v>
      </c>
    </row>
    <row r="241" customFormat="false" ht="13.5" hidden="false" customHeight="false" outlineLevel="0" collapsed="false">
      <c r="A241" s="7" t="s">
        <v>489</v>
      </c>
      <c r="B241" s="7" t="str">
        <f aca="false">VLOOKUP(A241,[1]ksxxcj!$A$1:$D$1048576,2,FALSE())</f>
        <v>11006729000002</v>
      </c>
      <c r="C241" s="7" t="str">
        <f aca="false">VLOOKUP(A241,[1]ksxxcj!$A$1:$D$1048576,3,FALSE())</f>
        <v>田永婧</v>
      </c>
      <c r="D241" s="7" t="s">
        <v>490</v>
      </c>
      <c r="E241" s="8" t="n">
        <v>46</v>
      </c>
      <c r="F241" s="9" t="s">
        <v>11</v>
      </c>
      <c r="G241" s="9" t="s">
        <v>11</v>
      </c>
    </row>
    <row r="242" customFormat="false" ht="13.5" hidden="false" customHeight="false" outlineLevel="0" collapsed="false">
      <c r="A242" s="7" t="s">
        <v>491</v>
      </c>
      <c r="B242" s="7" t="str">
        <f aca="false">VLOOKUP(A242,[1]ksxxcj!$A$1:$D$1048576,2,FALSE())</f>
        <v>11006729000169</v>
      </c>
      <c r="C242" s="7" t="str">
        <f aca="false">VLOOKUP(A242,[1]ksxxcj!$A$1:$D$1048576,3,FALSE())</f>
        <v>王良潇</v>
      </c>
      <c r="D242" s="7" t="s">
        <v>492</v>
      </c>
      <c r="E242" s="8" t="n">
        <v>76</v>
      </c>
      <c r="F242" s="9" t="s">
        <v>40</v>
      </c>
      <c r="G242" s="9" t="s">
        <v>40</v>
      </c>
    </row>
    <row r="243" customFormat="false" ht="13.5" hidden="false" customHeight="false" outlineLevel="0" collapsed="false">
      <c r="A243" s="7" t="s">
        <v>493</v>
      </c>
      <c r="B243" s="7" t="str">
        <f aca="false">VLOOKUP(A243,[1]ksxxcj!$A$1:$D$1048576,2,FALSE())</f>
        <v>11006729000011</v>
      </c>
      <c r="C243" s="7" t="str">
        <f aca="false">VLOOKUP(A243,[1]ksxxcj!$A$1:$D$1048576,3,FALSE())</f>
        <v>宋凤丽</v>
      </c>
      <c r="D243" s="7" t="s">
        <v>494</v>
      </c>
      <c r="E243" s="8" t="n">
        <v>43</v>
      </c>
      <c r="F243" s="9" t="s">
        <v>11</v>
      </c>
      <c r="G243" s="9" t="s">
        <v>11</v>
      </c>
    </row>
    <row r="244" customFormat="false" ht="13.5" hidden="false" customHeight="false" outlineLevel="0" collapsed="false">
      <c r="A244" s="7" t="s">
        <v>495</v>
      </c>
      <c r="B244" s="7" t="str">
        <f aca="false">VLOOKUP(A244,[1]ksxxcj!$A$1:$D$1048576,2,FALSE())</f>
        <v>11006729000145</v>
      </c>
      <c r="C244" s="7" t="str">
        <f aca="false">VLOOKUP(A244,[1]ksxxcj!$A$1:$D$1048576,3,FALSE())</f>
        <v>卢佳绵</v>
      </c>
      <c r="D244" s="7" t="s">
        <v>496</v>
      </c>
      <c r="E244" s="8" t="n">
        <v>69</v>
      </c>
      <c r="F244" s="9" t="s">
        <v>40</v>
      </c>
      <c r="G244" s="9" t="s">
        <v>40</v>
      </c>
    </row>
    <row r="245" customFormat="false" ht="13.5" hidden="false" customHeight="false" outlineLevel="0" collapsed="false">
      <c r="A245" s="7" t="s">
        <v>497</v>
      </c>
      <c r="B245" s="7" t="str">
        <f aca="false">VLOOKUP(A245,[1]ksxxcj!$A$1:$D$1048576,2,FALSE())</f>
        <v>11006729000003</v>
      </c>
      <c r="C245" s="7" t="str">
        <f aca="false">VLOOKUP(A245,[1]ksxxcj!$A$1:$D$1048576,3,FALSE())</f>
        <v>渠远航</v>
      </c>
      <c r="D245" s="7" t="s">
        <v>498</v>
      </c>
      <c r="E245" s="8" t="n">
        <v>0</v>
      </c>
      <c r="F245" s="9" t="s">
        <v>10</v>
      </c>
      <c r="G245" s="9" t="s">
        <v>11</v>
      </c>
    </row>
    <row r="246" customFormat="false" ht="13.5" hidden="false" customHeight="false" outlineLevel="0" collapsed="false">
      <c r="A246" s="7" t="s">
        <v>499</v>
      </c>
      <c r="B246" s="7" t="str">
        <f aca="false">VLOOKUP(A246,[1]ksxxcj!$A$1:$D$1048576,2,FALSE())</f>
        <v>11006729000055</v>
      </c>
      <c r="C246" s="7" t="str">
        <f aca="false">VLOOKUP(A246,[1]ksxxcj!$A$1:$D$1048576,3,FALSE())</f>
        <v>柯奕</v>
      </c>
      <c r="D246" s="7" t="s">
        <v>500</v>
      </c>
      <c r="E246" s="8" t="n">
        <v>71</v>
      </c>
      <c r="F246" s="9" t="s">
        <v>40</v>
      </c>
      <c r="G246" s="9" t="s">
        <v>40</v>
      </c>
    </row>
    <row r="247" customFormat="false" ht="13.5" hidden="false" customHeight="false" outlineLevel="0" collapsed="false">
      <c r="A247" s="7" t="s">
        <v>501</v>
      </c>
      <c r="B247" s="7" t="str">
        <f aca="false">VLOOKUP(A247,[1]ksxxcj!$A$1:$D$1048576,2,FALSE())</f>
        <v>11006729000121</v>
      </c>
      <c r="C247" s="7" t="str">
        <f aca="false">VLOOKUP(A247,[1]ksxxcj!$A$1:$D$1048576,3,FALSE())</f>
        <v>张铎</v>
      </c>
      <c r="D247" s="7" t="s">
        <v>502</v>
      </c>
      <c r="E247" s="8" t="n">
        <v>52</v>
      </c>
      <c r="F247" s="9" t="s">
        <v>11</v>
      </c>
      <c r="G247" s="9" t="s">
        <v>11</v>
      </c>
    </row>
    <row r="248" customFormat="false" ht="13.5" hidden="false" customHeight="false" outlineLevel="0" collapsed="false">
      <c r="A248" s="7" t="s">
        <v>503</v>
      </c>
      <c r="B248" s="7" t="str">
        <f aca="false">VLOOKUP(A248,[1]ksxxcj!$A$1:$D$1048576,2,FALSE())</f>
        <v>11006729000125</v>
      </c>
      <c r="C248" s="7" t="str">
        <f aca="false">VLOOKUP(A248,[1]ksxxcj!$A$1:$D$1048576,3,FALSE())</f>
        <v>朱润格</v>
      </c>
      <c r="D248" s="7" t="s">
        <v>504</v>
      </c>
      <c r="E248" s="8" t="n">
        <v>63</v>
      </c>
      <c r="F248" s="9" t="s">
        <v>40</v>
      </c>
      <c r="G248" s="9" t="s">
        <v>40</v>
      </c>
    </row>
    <row r="249" customFormat="false" ht="13.5" hidden="false" customHeight="false" outlineLevel="0" collapsed="false">
      <c r="A249" s="7" t="s">
        <v>505</v>
      </c>
      <c r="B249" s="7" t="str">
        <f aca="false">VLOOKUP(A249,[1]ksxxcj!$A$1:$D$1048576,2,FALSE())</f>
        <v>11006729000114</v>
      </c>
      <c r="C249" s="7" t="str">
        <f aca="false">VLOOKUP(A249,[1]ksxxcj!$A$1:$D$1048576,3,FALSE())</f>
        <v>吴一鸣</v>
      </c>
      <c r="D249" s="7" t="s">
        <v>506</v>
      </c>
      <c r="E249" s="8" t="n">
        <v>84</v>
      </c>
      <c r="F249" s="9" t="s">
        <v>26</v>
      </c>
      <c r="G249" s="9" t="s">
        <v>26</v>
      </c>
    </row>
    <row r="250" customFormat="false" ht="13.5" hidden="false" customHeight="false" outlineLevel="0" collapsed="false">
      <c r="A250" s="7" t="s">
        <v>507</v>
      </c>
      <c r="B250" s="7" t="str">
        <f aca="false">VLOOKUP(A250,[1]ksxxcj!$A$1:$D$1048576,2,FALSE())</f>
        <v>11006729000207</v>
      </c>
      <c r="C250" s="7" t="str">
        <f aca="false">VLOOKUP(A250,[1]ksxxcj!$A$1:$D$1048576,3,FALSE())</f>
        <v>胡婷</v>
      </c>
      <c r="D250" s="7" t="s">
        <v>508</v>
      </c>
      <c r="E250" s="8" t="n">
        <v>64</v>
      </c>
      <c r="F250" s="9" t="s">
        <v>40</v>
      </c>
      <c r="G250" s="9" t="s">
        <v>40</v>
      </c>
    </row>
    <row r="251" customFormat="false" ht="13.5" hidden="false" customHeight="false" outlineLevel="0" collapsed="false">
      <c r="A251" s="7" t="s">
        <v>509</v>
      </c>
      <c r="B251" s="7" t="str">
        <f aca="false">VLOOKUP(A251,[1]ksxxcj!$A$1:$D$1048576,2,FALSE())</f>
        <v>11006729000043</v>
      </c>
      <c r="C251" s="7" t="str">
        <f aca="false">VLOOKUP(A251,[1]ksxxcj!$A$1:$D$1048576,3,FALSE())</f>
        <v>刘国玮</v>
      </c>
      <c r="D251" s="7" t="s">
        <v>510</v>
      </c>
      <c r="E251" s="8" t="n">
        <v>68</v>
      </c>
      <c r="F251" s="9" t="s">
        <v>40</v>
      </c>
      <c r="G251" s="9" t="s">
        <v>40</v>
      </c>
    </row>
    <row r="252" customFormat="false" ht="13.5" hidden="false" customHeight="false" outlineLevel="0" collapsed="false">
      <c r="A252" s="7" t="s">
        <v>511</v>
      </c>
      <c r="B252" s="7" t="str">
        <f aca="false">VLOOKUP(A252,[1]ksxxcj!$A$1:$D$1048576,2,FALSE())</f>
        <v>11006729000074</v>
      </c>
      <c r="C252" s="7" t="str">
        <f aca="false">VLOOKUP(A252,[1]ksxxcj!$A$1:$D$1048576,3,FALSE())</f>
        <v>徐凤彬</v>
      </c>
      <c r="D252" s="7" t="s">
        <v>512</v>
      </c>
      <c r="E252" s="8" t="n">
        <v>0</v>
      </c>
      <c r="F252" s="9" t="s">
        <v>10</v>
      </c>
      <c r="G252" s="9" t="s">
        <v>11</v>
      </c>
    </row>
    <row r="253" customFormat="false" ht="13.5" hidden="false" customHeight="false" outlineLevel="0" collapsed="false">
      <c r="A253" s="7" t="s">
        <v>513</v>
      </c>
      <c r="B253" s="7" t="str">
        <f aca="false">VLOOKUP(A253,[1]ksxxcj!$A$1:$D$1048576,2,FALSE())</f>
        <v>11006729000039</v>
      </c>
      <c r="C253" s="7" t="str">
        <f aca="false">VLOOKUP(A253,[1]ksxxcj!$A$1:$D$1048576,3,FALSE())</f>
        <v>刘怡思</v>
      </c>
      <c r="D253" s="7" t="s">
        <v>514</v>
      </c>
      <c r="E253" s="8" t="n">
        <v>56</v>
      </c>
      <c r="F253" s="9" t="s">
        <v>11</v>
      </c>
      <c r="G253" s="9" t="s">
        <v>11</v>
      </c>
    </row>
    <row r="254" customFormat="false" ht="13.5" hidden="false" customHeight="false" outlineLevel="0" collapsed="false">
      <c r="A254" s="7" t="s">
        <v>515</v>
      </c>
      <c r="B254" s="7" t="str">
        <f aca="false">VLOOKUP(A254,[1]ksxxcj!$A$1:$D$1048576,2,FALSE())</f>
        <v>11006729000091</v>
      </c>
      <c r="C254" s="7" t="str">
        <f aca="false">VLOOKUP(A254,[1]ksxxcj!$A$1:$D$1048576,3,FALSE())</f>
        <v>徐冉</v>
      </c>
      <c r="D254" s="7" t="s">
        <v>516</v>
      </c>
      <c r="E254" s="8" t="n">
        <v>68</v>
      </c>
      <c r="F254" s="9" t="s">
        <v>40</v>
      </c>
      <c r="G254" s="9" t="s">
        <v>40</v>
      </c>
    </row>
    <row r="255" customFormat="false" ht="13.5" hidden="false" customHeight="false" outlineLevel="0" collapsed="false">
      <c r="A255" s="7" t="s">
        <v>517</v>
      </c>
      <c r="B255" s="7" t="str">
        <f aca="false">VLOOKUP(A255,[1]ksxxcj!$A$1:$D$1048576,2,FALSE())</f>
        <v>11006729000049</v>
      </c>
      <c r="C255" s="7" t="str">
        <f aca="false">VLOOKUP(A255,[1]ksxxcj!$A$1:$D$1048576,3,FALSE())</f>
        <v>庄海滢</v>
      </c>
      <c r="D255" s="7" t="s">
        <v>518</v>
      </c>
      <c r="E255" s="8" t="n">
        <v>71</v>
      </c>
      <c r="F255" s="9" t="s">
        <v>40</v>
      </c>
      <c r="G255" s="9" t="s">
        <v>40</v>
      </c>
    </row>
    <row r="256" customFormat="false" ht="13.5" hidden="false" customHeight="false" outlineLevel="0" collapsed="false">
      <c r="A256" s="7" t="s">
        <v>519</v>
      </c>
      <c r="B256" s="7" t="str">
        <f aca="false">VLOOKUP(A256,[1]ksxxcj!$A$1:$D$1048576,2,FALSE())</f>
        <v>11006729000103</v>
      </c>
      <c r="C256" s="7" t="str">
        <f aca="false">VLOOKUP(A256,[1]ksxxcj!$A$1:$D$1048576,3,FALSE())</f>
        <v>解靖</v>
      </c>
      <c r="D256" s="7" t="s">
        <v>520</v>
      </c>
      <c r="E256" s="8" t="n">
        <v>78</v>
      </c>
      <c r="F256" s="9" t="s">
        <v>40</v>
      </c>
      <c r="G256" s="9" t="s">
        <v>40</v>
      </c>
    </row>
    <row r="257" customFormat="false" ht="13.5" hidden="false" customHeight="false" outlineLevel="0" collapsed="false">
      <c r="A257" s="7" t="s">
        <v>521</v>
      </c>
      <c r="B257" s="7" t="str">
        <f aca="false">VLOOKUP(A257,[1]ksxxcj!$A$1:$D$1048576,2,FALSE())</f>
        <v>11006729000175</v>
      </c>
      <c r="C257" s="7" t="str">
        <f aca="false">VLOOKUP(A257,[1]ksxxcj!$A$1:$D$1048576,3,FALSE())</f>
        <v>何宇程</v>
      </c>
      <c r="D257" s="7" t="s">
        <v>522</v>
      </c>
      <c r="E257" s="8" t="n">
        <v>78</v>
      </c>
      <c r="F257" s="9" t="s">
        <v>40</v>
      </c>
      <c r="G257" s="9" t="s">
        <v>40</v>
      </c>
    </row>
    <row r="258" customFormat="false" ht="13.5" hidden="false" customHeight="false" outlineLevel="0" collapsed="false">
      <c r="A258" s="7" t="s">
        <v>523</v>
      </c>
      <c r="B258" s="7" t="str">
        <f aca="false">VLOOKUP(A258,[1]ksxxcj!$A$1:$D$1048576,2,FALSE())</f>
        <v>11006729000232</v>
      </c>
      <c r="C258" s="7" t="str">
        <f aca="false">VLOOKUP(A258,[1]ksxxcj!$A$1:$D$1048576,3,FALSE())</f>
        <v>季成昊</v>
      </c>
      <c r="D258" s="7" t="s">
        <v>524</v>
      </c>
      <c r="E258" s="8" t="n">
        <v>62</v>
      </c>
      <c r="F258" s="9" t="s">
        <v>40</v>
      </c>
      <c r="G258" s="9" t="s">
        <v>40</v>
      </c>
    </row>
    <row r="259" customFormat="false" ht="13.5" hidden="false" customHeight="false" outlineLevel="0" collapsed="false">
      <c r="A259" s="7" t="s">
        <v>525</v>
      </c>
      <c r="B259" s="7" t="str">
        <f aca="false">VLOOKUP(A259,[1]ksxxcj!$A$1:$D$1048576,2,FALSE())</f>
        <v>11006729000032</v>
      </c>
      <c r="C259" s="7" t="str">
        <f aca="false">VLOOKUP(A259,[1]ksxxcj!$A$1:$D$1048576,3,FALSE())</f>
        <v>蔡婷</v>
      </c>
      <c r="D259" s="7" t="s">
        <v>526</v>
      </c>
      <c r="E259" s="8" t="n">
        <v>65</v>
      </c>
      <c r="F259" s="9" t="s">
        <v>40</v>
      </c>
      <c r="G259" s="9" t="s">
        <v>40</v>
      </c>
    </row>
    <row r="260" customFormat="false" ht="13.5" hidden="false" customHeight="false" outlineLevel="0" collapsed="false">
      <c r="A260" s="7" t="s">
        <v>527</v>
      </c>
      <c r="B260" s="7" t="str">
        <f aca="false">VLOOKUP(A260,[1]ksxxcj!$A$1:$D$1048576,2,FALSE())</f>
        <v>11006729000155</v>
      </c>
      <c r="C260" s="7" t="str">
        <f aca="false">VLOOKUP(A260,[1]ksxxcj!$A$1:$D$1048576,3,FALSE())</f>
        <v>张肖荻</v>
      </c>
      <c r="D260" s="7" t="s">
        <v>528</v>
      </c>
      <c r="E260" s="8" t="n">
        <v>49</v>
      </c>
      <c r="F260" s="9" t="s">
        <v>11</v>
      </c>
      <c r="G260" s="9" t="s">
        <v>11</v>
      </c>
    </row>
    <row r="261" customFormat="false" ht="13.5" hidden="false" customHeight="false" outlineLevel="0" collapsed="false">
      <c r="A261" s="7" t="s">
        <v>529</v>
      </c>
      <c r="B261" s="7" t="str">
        <f aca="false">VLOOKUP(A261,[1]ksxxcj!$A$1:$D$1048576,2,FALSE())</f>
        <v>11006729000008</v>
      </c>
      <c r="C261" s="7" t="str">
        <f aca="false">VLOOKUP(A261,[1]ksxxcj!$A$1:$D$1048576,3,FALSE())</f>
        <v>刘妍</v>
      </c>
      <c r="D261" s="7" t="s">
        <v>530</v>
      </c>
      <c r="E261" s="8" t="n">
        <v>24</v>
      </c>
      <c r="F261" s="9" t="s">
        <v>11</v>
      </c>
      <c r="G261" s="9" t="s">
        <v>11</v>
      </c>
    </row>
    <row r="262" customFormat="false" ht="13.5" hidden="false" customHeight="false" outlineLevel="0" collapsed="false">
      <c r="A262" s="7" t="s">
        <v>531</v>
      </c>
      <c r="B262" s="7" t="str">
        <f aca="false">VLOOKUP(A262,[1]ksxxcj!$A$1:$D$1048576,2,FALSE())</f>
        <v>11006729000096</v>
      </c>
      <c r="C262" s="7" t="str">
        <f aca="false">VLOOKUP(A262,[1]ksxxcj!$A$1:$D$1048576,3,FALSE())</f>
        <v>余力鹏</v>
      </c>
      <c r="D262" s="7" t="s">
        <v>532</v>
      </c>
      <c r="E262" s="8" t="n">
        <v>0</v>
      </c>
      <c r="F262" s="9" t="s">
        <v>10</v>
      </c>
      <c r="G262" s="9" t="s">
        <v>11</v>
      </c>
    </row>
    <row r="263" customFormat="false" ht="13.5" hidden="false" customHeight="false" outlineLevel="0" collapsed="false">
      <c r="A263" s="7" t="s">
        <v>533</v>
      </c>
      <c r="B263" s="7" t="str">
        <f aca="false">VLOOKUP(A263,[1]ksxxcj!$A$1:$D$1048576,2,FALSE())</f>
        <v>11006729000112</v>
      </c>
      <c r="C263" s="7" t="str">
        <f aca="false">VLOOKUP(A263,[1]ksxxcj!$A$1:$D$1048576,3,FALSE())</f>
        <v>周倩岚</v>
      </c>
      <c r="D263" s="7" t="s">
        <v>534</v>
      </c>
      <c r="E263" s="8" t="n">
        <v>73</v>
      </c>
      <c r="F263" s="9" t="s">
        <v>40</v>
      </c>
      <c r="G263" s="9" t="s">
        <v>40</v>
      </c>
    </row>
    <row r="264" customFormat="false" ht="13.5" hidden="false" customHeight="false" outlineLevel="0" collapsed="false">
      <c r="A264" s="7" t="s">
        <v>535</v>
      </c>
      <c r="B264" s="7" t="str">
        <f aca="false">VLOOKUP(A264,[1]ksxxcj!$A$1:$D$1048576,2,FALSE())</f>
        <v>11006729000088</v>
      </c>
      <c r="C264" s="7" t="str">
        <f aca="false">VLOOKUP(A264,[1]ksxxcj!$A$1:$D$1048576,3,FALSE())</f>
        <v>马晓韵</v>
      </c>
      <c r="D264" s="7" t="s">
        <v>536</v>
      </c>
      <c r="E264" s="8" t="n">
        <v>0</v>
      </c>
      <c r="F264" s="9" t="s">
        <v>10</v>
      </c>
      <c r="G264" s="9" t="s">
        <v>11</v>
      </c>
    </row>
    <row r="265" customFormat="false" ht="13.5" hidden="false" customHeight="false" outlineLevel="0" collapsed="false">
      <c r="A265" s="7" t="s">
        <v>537</v>
      </c>
      <c r="B265" s="7" t="str">
        <f aca="false">VLOOKUP(A265,[1]ksxxcj!$A$1:$D$1048576,2,FALSE())</f>
        <v>11006729000164</v>
      </c>
      <c r="C265" s="7" t="str">
        <f aca="false">VLOOKUP(A265,[1]ksxxcj!$A$1:$D$1048576,3,FALSE())</f>
        <v>徐仲达</v>
      </c>
      <c r="D265" s="7" t="s">
        <v>538</v>
      </c>
      <c r="E265" s="8" t="n">
        <v>0</v>
      </c>
      <c r="F265" s="9" t="s">
        <v>10</v>
      </c>
      <c r="G265" s="9" t="s">
        <v>11</v>
      </c>
    </row>
    <row r="266" customFormat="false" ht="13.5" hidden="false" customHeight="false" outlineLevel="0" collapsed="false">
      <c r="A266" s="7" t="s">
        <v>539</v>
      </c>
      <c r="B266" s="7" t="str">
        <f aca="false">VLOOKUP(A266,[1]ksxxcj!$A$1:$D$1048576,2,FALSE())</f>
        <v>11006729000131</v>
      </c>
      <c r="C266" s="7" t="str">
        <f aca="false">VLOOKUP(A266,[1]ksxxcj!$A$1:$D$1048576,3,FALSE())</f>
        <v>黄霄</v>
      </c>
      <c r="D266" s="7" t="s">
        <v>540</v>
      </c>
      <c r="E266" s="8" t="n">
        <v>75</v>
      </c>
      <c r="F266" s="9" t="s">
        <v>40</v>
      </c>
      <c r="G266" s="9" t="s">
        <v>40</v>
      </c>
    </row>
    <row r="267" customFormat="false" ht="13.5" hidden="false" customHeight="false" outlineLevel="0" collapsed="false">
      <c r="A267" s="7" t="s">
        <v>541</v>
      </c>
      <c r="B267" s="7" t="str">
        <f aca="false">VLOOKUP(A267,[1]ksxxcj!$A$1:$D$1048576,2,FALSE())</f>
        <v>11006729000104</v>
      </c>
      <c r="C267" s="7" t="str">
        <f aca="false">VLOOKUP(A267,[1]ksxxcj!$A$1:$D$1048576,3,FALSE())</f>
        <v>陈洁贤</v>
      </c>
      <c r="D267" s="7" t="s">
        <v>542</v>
      </c>
      <c r="E267" s="8" t="n">
        <v>69</v>
      </c>
      <c r="F267" s="9" t="s">
        <v>40</v>
      </c>
      <c r="G267" s="9" t="s">
        <v>40</v>
      </c>
    </row>
    <row r="268" customFormat="false" ht="13.5" hidden="false" customHeight="false" outlineLevel="0" collapsed="false">
      <c r="A268" s="7" t="s">
        <v>543</v>
      </c>
      <c r="B268" s="7" t="str">
        <f aca="false">VLOOKUP(A268,[1]ksxxcj!$A$1:$D$1048576,2,FALSE())</f>
        <v>11006729000109</v>
      </c>
      <c r="C268" s="7" t="str">
        <f aca="false">VLOOKUP(A268,[1]ksxxcj!$A$1:$D$1048576,3,FALSE())</f>
        <v>张雅琪</v>
      </c>
      <c r="D268" s="7" t="s">
        <v>544</v>
      </c>
      <c r="E268" s="8" t="n">
        <v>72</v>
      </c>
      <c r="F268" s="9" t="s">
        <v>40</v>
      </c>
      <c r="G268" s="9" t="s">
        <v>40</v>
      </c>
    </row>
    <row r="269" customFormat="false" ht="13.5" hidden="false" customHeight="false" outlineLevel="0" collapsed="false">
      <c r="A269" s="7" t="s">
        <v>545</v>
      </c>
      <c r="B269" s="7" t="str">
        <f aca="false">VLOOKUP(A269,[1]ksxxcj!$A$1:$D$1048576,2,FALSE())</f>
        <v>11006729000126</v>
      </c>
      <c r="C269" s="7" t="str">
        <f aca="false">VLOOKUP(A269,[1]ksxxcj!$A$1:$D$1048576,3,FALSE())</f>
        <v>孙莉萍</v>
      </c>
      <c r="D269" s="7" t="s">
        <v>546</v>
      </c>
      <c r="E269" s="8" t="n">
        <v>77</v>
      </c>
      <c r="F269" s="9" t="s">
        <v>40</v>
      </c>
      <c r="G269" s="9" t="s">
        <v>40</v>
      </c>
    </row>
    <row r="270" customFormat="false" ht="13.5" hidden="false" customHeight="false" outlineLevel="0" collapsed="false">
      <c r="A270" s="7" t="s">
        <v>547</v>
      </c>
      <c r="B270" s="7" t="str">
        <f aca="false">VLOOKUP(A270,[1]ksxxcj!$A$1:$D$1048576,2,FALSE())</f>
        <v>11006729000216</v>
      </c>
      <c r="C270" s="7" t="str">
        <f aca="false">VLOOKUP(A270,[1]ksxxcj!$A$1:$D$1048576,3,FALSE())</f>
        <v>王烁辰</v>
      </c>
      <c r="D270" s="7" t="s">
        <v>548</v>
      </c>
      <c r="E270" s="8" t="n">
        <v>69</v>
      </c>
      <c r="F270" s="9" t="s">
        <v>40</v>
      </c>
      <c r="G270" s="9" t="s">
        <v>40</v>
      </c>
    </row>
    <row r="271" customFormat="false" ht="13.5" hidden="false" customHeight="false" outlineLevel="0" collapsed="false">
      <c r="A271" s="7" t="s">
        <v>549</v>
      </c>
      <c r="B271" s="7" t="str">
        <f aca="false">VLOOKUP(A271,[1]ksxxcj!$A$1:$D$1048576,2,FALSE())</f>
        <v>11006729000097</v>
      </c>
      <c r="C271" s="7" t="str">
        <f aca="false">VLOOKUP(A271,[1]ksxxcj!$A$1:$D$1048576,3,FALSE())</f>
        <v>车佳美</v>
      </c>
      <c r="D271" s="7" t="s">
        <v>550</v>
      </c>
      <c r="E271" s="8" t="n">
        <v>80</v>
      </c>
      <c r="F271" s="9" t="s">
        <v>26</v>
      </c>
      <c r="G271" s="9" t="s">
        <v>26</v>
      </c>
    </row>
    <row r="272" customFormat="false" ht="13.5" hidden="false" customHeight="false" outlineLevel="0" collapsed="false">
      <c r="A272" s="7" t="s">
        <v>551</v>
      </c>
      <c r="B272" s="7" t="str">
        <f aca="false">VLOOKUP(A272,[1]ksxxcj!$A$1:$D$1048576,2,FALSE())</f>
        <v>11006729000174</v>
      </c>
      <c r="C272" s="7" t="str">
        <f aca="false">VLOOKUP(A272,[1]ksxxcj!$A$1:$D$1048576,3,FALSE())</f>
        <v>陈乔俏</v>
      </c>
      <c r="D272" s="7" t="s">
        <v>552</v>
      </c>
      <c r="E272" s="8" t="n">
        <v>47</v>
      </c>
      <c r="F272" s="9" t="s">
        <v>11</v>
      </c>
      <c r="G272" s="9" t="s">
        <v>11</v>
      </c>
    </row>
    <row r="273" customFormat="false" ht="13.5" hidden="false" customHeight="false" outlineLevel="0" collapsed="false">
      <c r="A273" s="7" t="s">
        <v>553</v>
      </c>
      <c r="B273" s="7" t="str">
        <f aca="false">VLOOKUP(A273,[1]ksxxcj!$A$1:$D$1048576,2,FALSE())</f>
        <v>11006729000106</v>
      </c>
      <c r="C273" s="7" t="str">
        <f aca="false">VLOOKUP(A273,[1]ksxxcj!$A$1:$D$1048576,3,FALSE())</f>
        <v>陈晨</v>
      </c>
      <c r="D273" s="7" t="s">
        <v>554</v>
      </c>
      <c r="E273" s="8" t="n">
        <v>28</v>
      </c>
      <c r="F273" s="9" t="s">
        <v>11</v>
      </c>
      <c r="G273" s="9" t="s">
        <v>11</v>
      </c>
    </row>
    <row r="274" customFormat="false" ht="13.5" hidden="false" customHeight="false" outlineLevel="0" collapsed="false">
      <c r="A274" s="7" t="s">
        <v>555</v>
      </c>
      <c r="B274" s="7" t="str">
        <f aca="false">VLOOKUP(A274,[1]ksxxcj!$A$1:$D$1048576,2,FALSE())</f>
        <v>11006729000149</v>
      </c>
      <c r="C274" s="7" t="str">
        <f aca="false">VLOOKUP(A274,[1]ksxxcj!$A$1:$D$1048576,3,FALSE())</f>
        <v>范恩宏</v>
      </c>
      <c r="D274" s="7" t="s">
        <v>556</v>
      </c>
      <c r="E274" s="8" t="n">
        <v>0</v>
      </c>
      <c r="F274" s="9" t="s">
        <v>10</v>
      </c>
      <c r="G274" s="9" t="s">
        <v>11</v>
      </c>
    </row>
    <row r="275" customFormat="false" ht="13.5" hidden="false" customHeight="false" outlineLevel="0" collapsed="false">
      <c r="A275" s="7" t="s">
        <v>557</v>
      </c>
      <c r="B275" s="7" t="str">
        <f aca="false">VLOOKUP(A275,[1]ksxxcj!$A$1:$D$1048576,2,FALSE())</f>
        <v>11006729000170</v>
      </c>
      <c r="C275" s="7" t="str">
        <f aca="false">VLOOKUP(A275,[1]ksxxcj!$A$1:$D$1048576,3,FALSE())</f>
        <v>高晨阳</v>
      </c>
      <c r="D275" s="7" t="s">
        <v>558</v>
      </c>
      <c r="E275" s="8" t="n">
        <v>55</v>
      </c>
      <c r="F275" s="9" t="s">
        <v>11</v>
      </c>
      <c r="G275" s="9" t="s">
        <v>11</v>
      </c>
    </row>
    <row r="276" customFormat="false" ht="13.5" hidden="false" customHeight="false" outlineLevel="0" collapsed="false">
      <c r="A276" s="7" t="s">
        <v>559</v>
      </c>
      <c r="B276" s="7" t="str">
        <f aca="false">VLOOKUP(A276,[1]ksxxcj!$A$1:$D$1048576,2,FALSE())</f>
        <v>11006729000101</v>
      </c>
      <c r="C276" s="7" t="str">
        <f aca="false">VLOOKUP(A276,[1]ksxxcj!$A$1:$D$1048576,3,FALSE())</f>
        <v>边梦茵</v>
      </c>
      <c r="D276" s="7" t="s">
        <v>560</v>
      </c>
      <c r="E276" s="8" t="n">
        <v>0</v>
      </c>
      <c r="F276" s="9" t="s">
        <v>10</v>
      </c>
      <c r="G276" s="9" t="s">
        <v>11</v>
      </c>
    </row>
    <row r="277" customFormat="false" ht="13.5" hidden="false" customHeight="false" outlineLevel="0" collapsed="false">
      <c r="A277" s="7" t="s">
        <v>561</v>
      </c>
      <c r="B277" s="7" t="str">
        <f aca="false">VLOOKUP(A277,[1]ksxxcj!$A$1:$D$1048576,2,FALSE())</f>
        <v>11006729000166</v>
      </c>
      <c r="C277" s="7" t="str">
        <f aca="false">VLOOKUP(A277,[1]ksxxcj!$A$1:$D$1048576,3,FALSE())</f>
        <v>曲之畅</v>
      </c>
      <c r="D277" s="7" t="s">
        <v>562</v>
      </c>
      <c r="E277" s="8" t="n">
        <v>42</v>
      </c>
      <c r="F277" s="9" t="s">
        <v>11</v>
      </c>
      <c r="G277" s="9" t="s">
        <v>11</v>
      </c>
    </row>
    <row r="278" customFormat="false" ht="13.5" hidden="false" customHeight="false" outlineLevel="0" collapsed="false">
      <c r="A278" s="7" t="s">
        <v>563</v>
      </c>
      <c r="B278" s="7" t="str">
        <f aca="false">VLOOKUP(A278,[1]ksxxcj!$A$1:$D$1048576,2,FALSE())</f>
        <v>11006729000182</v>
      </c>
      <c r="C278" s="7" t="str">
        <f aca="false">VLOOKUP(A278,[1]ksxxcj!$A$1:$D$1048576,3,FALSE())</f>
        <v>李娜</v>
      </c>
      <c r="D278" s="7" t="s">
        <v>564</v>
      </c>
      <c r="E278" s="8" t="n">
        <v>55</v>
      </c>
      <c r="F278" s="9" t="s">
        <v>11</v>
      </c>
      <c r="G278" s="9" t="s">
        <v>11</v>
      </c>
    </row>
    <row r="279" customFormat="false" ht="13.5" hidden="false" customHeight="false" outlineLevel="0" collapsed="false">
      <c r="A279" s="7" t="s">
        <v>565</v>
      </c>
      <c r="B279" s="7" t="str">
        <f aca="false">VLOOKUP(A279,[1]ksxxcj!$A$1:$D$1048576,2,FALSE())</f>
        <v>11006729000211</v>
      </c>
      <c r="C279" s="7" t="str">
        <f aca="false">VLOOKUP(A279,[1]ksxxcj!$A$1:$D$1048576,3,FALSE())</f>
        <v>郑志忠</v>
      </c>
      <c r="D279" s="7" t="s">
        <v>566</v>
      </c>
      <c r="E279" s="8" t="n">
        <v>19</v>
      </c>
      <c r="F279" s="9" t="s">
        <v>11</v>
      </c>
      <c r="G279" s="9" t="s">
        <v>11</v>
      </c>
    </row>
    <row r="280" customFormat="false" ht="13.5" hidden="false" customHeight="false" outlineLevel="0" collapsed="false">
      <c r="A280" s="7" t="s">
        <v>567</v>
      </c>
      <c r="B280" s="7" t="str">
        <f aca="false">VLOOKUP(A280,[1]ksxxcj!$A$1:$D$1048576,2,FALSE())</f>
        <v>11006729000007</v>
      </c>
      <c r="C280" s="7" t="str">
        <f aca="false">VLOOKUP(A280,[1]ksxxcj!$A$1:$D$1048576,3,FALSE())</f>
        <v>周文静</v>
      </c>
      <c r="D280" s="7" t="s">
        <v>568</v>
      </c>
      <c r="E280" s="8" t="n">
        <v>33</v>
      </c>
      <c r="F280" s="9" t="s">
        <v>11</v>
      </c>
      <c r="G280" s="9" t="s">
        <v>11</v>
      </c>
    </row>
    <row r="281" customFormat="false" ht="13.5" hidden="false" customHeight="false" outlineLevel="0" collapsed="false">
      <c r="A281" s="7" t="s">
        <v>569</v>
      </c>
      <c r="B281" s="7" t="str">
        <f aca="false">VLOOKUP(A281,[1]ksxxcj!$A$1:$D$1048576,2,FALSE())</f>
        <v>11006729000128</v>
      </c>
      <c r="C281" s="7" t="str">
        <f aca="false">VLOOKUP(A281,[1]ksxxcj!$A$1:$D$1048576,3,FALSE())</f>
        <v>赵琪</v>
      </c>
      <c r="D281" s="7" t="s">
        <v>570</v>
      </c>
      <c r="E281" s="8" t="n">
        <v>40</v>
      </c>
      <c r="F281" s="9" t="s">
        <v>11</v>
      </c>
      <c r="G281" s="9" t="s">
        <v>11</v>
      </c>
    </row>
    <row r="282" customFormat="false" ht="13.5" hidden="false" customHeight="false" outlineLevel="0" collapsed="false">
      <c r="A282" s="7" t="s">
        <v>571</v>
      </c>
      <c r="B282" s="7" t="str">
        <f aca="false">VLOOKUP(A282,[1]ksxxcj!$A$1:$D$1048576,2,FALSE())</f>
        <v>11006729000143</v>
      </c>
      <c r="C282" s="7" t="str">
        <f aca="false">VLOOKUP(A282,[1]ksxxcj!$A$1:$D$1048576,3,FALSE())</f>
        <v>张闯</v>
      </c>
      <c r="D282" s="7" t="s">
        <v>572</v>
      </c>
      <c r="E282" s="8" t="n">
        <v>0</v>
      </c>
      <c r="F282" s="9" t="s">
        <v>10</v>
      </c>
      <c r="G282" s="9" t="s">
        <v>11</v>
      </c>
    </row>
    <row r="283" customFormat="false" ht="13.5" hidden="false" customHeight="false" outlineLevel="0" collapsed="false">
      <c r="A283" s="7" t="s">
        <v>573</v>
      </c>
      <c r="B283" s="7" t="str">
        <f aca="false">VLOOKUP(A283,[1]ksxxcj!$A$1:$D$1048576,2,FALSE())</f>
        <v>11006729000168</v>
      </c>
      <c r="C283" s="7" t="str">
        <f aca="false">VLOOKUP(A283,[1]ksxxcj!$A$1:$D$1048576,3,FALSE())</f>
        <v>刘姣杨</v>
      </c>
      <c r="D283" s="7" t="s">
        <v>574</v>
      </c>
      <c r="E283" s="8" t="n">
        <v>38</v>
      </c>
      <c r="F283" s="9" t="s">
        <v>11</v>
      </c>
      <c r="G283" s="9" t="s">
        <v>11</v>
      </c>
    </row>
    <row r="284" customFormat="false" ht="13.5" hidden="false" customHeight="false" outlineLevel="0" collapsed="false">
      <c r="A284" s="7" t="s">
        <v>575</v>
      </c>
      <c r="B284" s="7" t="str">
        <f aca="false">VLOOKUP(A284,[1]ksxxcj!$A$1:$D$1048576,2,FALSE())</f>
        <v>11006729000159</v>
      </c>
      <c r="C284" s="7" t="str">
        <f aca="false">VLOOKUP(A284,[1]ksxxcj!$A$1:$D$1048576,3,FALSE())</f>
        <v>王宇熙</v>
      </c>
      <c r="D284" s="7" t="s">
        <v>576</v>
      </c>
      <c r="E284" s="8" t="n">
        <v>0</v>
      </c>
      <c r="F284" s="9" t="s">
        <v>10</v>
      </c>
      <c r="G284" s="9" t="s">
        <v>11</v>
      </c>
    </row>
    <row r="285" customFormat="false" ht="13.5" hidden="false" customHeight="false" outlineLevel="0" collapsed="false">
      <c r="A285" s="7" t="s">
        <v>577</v>
      </c>
      <c r="B285" s="7" t="str">
        <f aca="false">VLOOKUP(A285,[1]ksxxcj!$A$1:$D$1048576,2,FALSE())</f>
        <v>11006729000212</v>
      </c>
      <c r="C285" s="7" t="str">
        <f aca="false">VLOOKUP(A285,[1]ksxxcj!$A$1:$D$1048576,3,FALSE())</f>
        <v>于兆祥</v>
      </c>
      <c r="D285" s="7" t="s">
        <v>578</v>
      </c>
      <c r="E285" s="8" t="n">
        <v>51</v>
      </c>
      <c r="F285" s="9" t="s">
        <v>11</v>
      </c>
      <c r="G285" s="9" t="s">
        <v>11</v>
      </c>
    </row>
    <row r="286" customFormat="false" ht="13.5" hidden="false" customHeight="false" outlineLevel="0" collapsed="false">
      <c r="A286" s="7" t="s">
        <v>579</v>
      </c>
      <c r="B286" s="7" t="str">
        <f aca="false">VLOOKUP(A286,[1]ksxxcj!$A$1:$D$1048576,2,FALSE())</f>
        <v>11006729000081</v>
      </c>
      <c r="C286" s="7" t="str">
        <f aca="false">VLOOKUP(A286,[1]ksxxcj!$A$1:$D$1048576,3,FALSE())</f>
        <v>周越凡</v>
      </c>
      <c r="D286" s="7" t="s">
        <v>580</v>
      </c>
      <c r="E286" s="8" t="n">
        <v>0</v>
      </c>
      <c r="F286" s="9" t="s">
        <v>10</v>
      </c>
      <c r="G286" s="9" t="s">
        <v>11</v>
      </c>
    </row>
    <row r="287" customFormat="false" ht="13.5" hidden="false" customHeight="false" outlineLevel="0" collapsed="false">
      <c r="A287" s="7" t="s">
        <v>581</v>
      </c>
      <c r="B287" s="7" t="str">
        <f aca="false">VLOOKUP(A287,[1]ksxxcj!$A$1:$D$1048576,2,FALSE())</f>
        <v>11006729000130</v>
      </c>
      <c r="C287" s="7" t="str">
        <f aca="false">VLOOKUP(A287,[1]ksxxcj!$A$1:$D$1048576,3,FALSE())</f>
        <v>侯婷婷</v>
      </c>
      <c r="D287" s="7" t="s">
        <v>582</v>
      </c>
      <c r="E287" s="8" t="n">
        <v>50</v>
      </c>
      <c r="F287" s="9" t="s">
        <v>11</v>
      </c>
      <c r="G287" s="9" t="s">
        <v>11</v>
      </c>
    </row>
    <row r="288" customFormat="false" ht="13.5" hidden="false" customHeight="false" outlineLevel="0" collapsed="false">
      <c r="A288" s="7" t="s">
        <v>583</v>
      </c>
      <c r="B288" s="7" t="str">
        <f aca="false">VLOOKUP(A288,[1]ksxxcj!$A$1:$D$1048576,2,FALSE())</f>
        <v>11006729000142</v>
      </c>
      <c r="C288" s="7" t="str">
        <f aca="false">VLOOKUP(A288,[1]ksxxcj!$A$1:$D$1048576,3,FALSE())</f>
        <v>王硕</v>
      </c>
      <c r="D288" s="7" t="s">
        <v>584</v>
      </c>
      <c r="E288" s="8" t="n">
        <v>42</v>
      </c>
      <c r="F288" s="9" t="s">
        <v>11</v>
      </c>
      <c r="G288" s="9" t="s">
        <v>11</v>
      </c>
    </row>
    <row r="289" customFormat="false" ht="13.5" hidden="false" customHeight="false" outlineLevel="0" collapsed="false">
      <c r="A289" s="7" t="s">
        <v>585</v>
      </c>
      <c r="B289" s="7" t="str">
        <f aca="false">VLOOKUP(A289,[1]ksxxcj!$A$1:$D$1048576,2,FALSE())</f>
        <v>11006729000020</v>
      </c>
      <c r="C289" s="7" t="str">
        <f aca="false">VLOOKUP(A289,[1]ksxxcj!$A$1:$D$1048576,3,FALSE())</f>
        <v>沈天宇</v>
      </c>
      <c r="D289" s="7" t="s">
        <v>586</v>
      </c>
      <c r="E289" s="8" t="n">
        <v>0</v>
      </c>
      <c r="F289" s="9" t="s">
        <v>10</v>
      </c>
      <c r="G289" s="9" t="s">
        <v>11</v>
      </c>
    </row>
    <row r="290" customFormat="false" ht="13.5" hidden="false" customHeight="false" outlineLevel="0" collapsed="false">
      <c r="A290" s="7" t="s">
        <v>587</v>
      </c>
      <c r="B290" s="7" t="str">
        <f aca="false">VLOOKUP(A290,[1]ksxxcj!$A$1:$D$1048576,2,FALSE())</f>
        <v>11006729000192</v>
      </c>
      <c r="C290" s="7" t="str">
        <f aca="false">VLOOKUP(A290,[1]ksxxcj!$A$1:$D$1048576,3,FALSE())</f>
        <v>热合散·艾山</v>
      </c>
      <c r="D290" s="7" t="s">
        <v>588</v>
      </c>
      <c r="E290" s="8" t="n">
        <v>0</v>
      </c>
      <c r="F290" s="9" t="s">
        <v>10</v>
      </c>
      <c r="G290" s="9" t="s">
        <v>11</v>
      </c>
    </row>
    <row r="291" customFormat="false" ht="13.5" hidden="false" customHeight="false" outlineLevel="0" collapsed="false">
      <c r="A291" s="7" t="s">
        <v>589</v>
      </c>
      <c r="B291" s="7" t="str">
        <f aca="false">VLOOKUP(A291,[1]ksxxcj!$A$1:$D$1048576,2,FALSE())</f>
        <v>11006729000225</v>
      </c>
      <c r="C291" s="7" t="str">
        <f aca="false">VLOOKUP(A291,[1]ksxxcj!$A$1:$D$1048576,3,FALSE())</f>
        <v>王艺淳</v>
      </c>
      <c r="D291" s="7" t="s">
        <v>590</v>
      </c>
      <c r="E291" s="8" t="n">
        <v>0</v>
      </c>
      <c r="F291" s="9" t="s">
        <v>10</v>
      </c>
      <c r="G291" s="9" t="s">
        <v>11</v>
      </c>
    </row>
    <row r="292" customFormat="false" ht="13.5" hidden="false" customHeight="false" outlineLevel="0" collapsed="false">
      <c r="A292" s="7" t="s">
        <v>591</v>
      </c>
      <c r="B292" s="7" t="str">
        <f aca="false">VLOOKUP(A292,[1]ksxxcj!$A$1:$D$1048576,2,FALSE())</f>
        <v>11006729000016</v>
      </c>
      <c r="C292" s="7" t="str">
        <f aca="false">VLOOKUP(A292,[1]ksxxcj!$A$1:$D$1048576,3,FALSE())</f>
        <v>金韫</v>
      </c>
      <c r="D292" s="7" t="s">
        <v>592</v>
      </c>
      <c r="E292" s="8" t="n">
        <v>78</v>
      </c>
      <c r="F292" s="9" t="s">
        <v>40</v>
      </c>
      <c r="G292" s="9" t="s">
        <v>40</v>
      </c>
    </row>
    <row r="293" customFormat="false" ht="13.5" hidden="false" customHeight="false" outlineLevel="0" collapsed="false">
      <c r="A293" s="7" t="s">
        <v>593</v>
      </c>
      <c r="B293" s="7" t="str">
        <f aca="false">VLOOKUP(A293,[1]ksxxcj!$A$1:$D$1048576,2,FALSE())</f>
        <v>11006729000065</v>
      </c>
      <c r="C293" s="7" t="str">
        <f aca="false">VLOOKUP(A293,[1]ksxxcj!$A$1:$D$1048576,3,FALSE())</f>
        <v>刘明慧</v>
      </c>
      <c r="D293" s="7" t="s">
        <v>594</v>
      </c>
      <c r="E293" s="8" t="n">
        <v>56</v>
      </c>
      <c r="F293" s="9" t="s">
        <v>11</v>
      </c>
      <c r="G293" s="9" t="s">
        <v>11</v>
      </c>
    </row>
    <row r="294" customFormat="false" ht="13.5" hidden="false" customHeight="false" outlineLevel="0" collapsed="false">
      <c r="A294" s="7" t="s">
        <v>595</v>
      </c>
      <c r="B294" s="7" t="str">
        <f aca="false">VLOOKUP(A294,[1]ksxxcj!$A$1:$D$1048576,2,FALSE())</f>
        <v>11006729000099</v>
      </c>
      <c r="C294" s="7" t="str">
        <f aca="false">VLOOKUP(A294,[1]ksxxcj!$A$1:$D$1048576,3,FALSE())</f>
        <v>陈子豪</v>
      </c>
      <c r="D294" s="7" t="s">
        <v>596</v>
      </c>
      <c r="E294" s="8" t="n">
        <v>0</v>
      </c>
      <c r="F294" s="9" t="s">
        <v>10</v>
      </c>
      <c r="G294" s="9" t="s">
        <v>11</v>
      </c>
    </row>
    <row r="295" customFormat="false" ht="13.5" hidden="false" customHeight="false" outlineLevel="0" collapsed="false">
      <c r="A295" s="7" t="s">
        <v>597</v>
      </c>
      <c r="B295" s="7" t="str">
        <f aca="false">VLOOKUP(A295,[1]ksxxcj!$A$1:$D$1048576,2,FALSE())</f>
        <v>11006729000078</v>
      </c>
      <c r="C295" s="7" t="str">
        <f aca="false">VLOOKUP(A295,[1]ksxxcj!$A$1:$D$1048576,3,FALSE())</f>
        <v>李雅薇</v>
      </c>
      <c r="D295" s="7" t="s">
        <v>598</v>
      </c>
      <c r="E295" s="8" t="n">
        <v>65</v>
      </c>
      <c r="F295" s="9" t="s">
        <v>40</v>
      </c>
      <c r="G295" s="9" t="s">
        <v>40</v>
      </c>
    </row>
    <row r="296" customFormat="false" ht="13.5" hidden="false" customHeight="false" outlineLevel="0" collapsed="false">
      <c r="A296" s="7" t="s">
        <v>599</v>
      </c>
      <c r="B296" s="7" t="str">
        <f aca="false">VLOOKUP(A296,[1]ksxxcj!$A$1:$D$1048576,2,FALSE())</f>
        <v>11006729000028</v>
      </c>
      <c r="C296" s="7" t="str">
        <f aca="false">VLOOKUP(A296,[1]ksxxcj!$A$1:$D$1048576,3,FALSE())</f>
        <v>林泓涛</v>
      </c>
      <c r="D296" s="7" t="s">
        <v>600</v>
      </c>
      <c r="E296" s="8" t="n">
        <v>0</v>
      </c>
      <c r="F296" s="9" t="s">
        <v>10</v>
      </c>
      <c r="G296" s="9" t="s">
        <v>11</v>
      </c>
    </row>
    <row r="297" customFormat="false" ht="13.5" hidden="false" customHeight="false" outlineLevel="0" collapsed="false">
      <c r="A297" s="7" t="s">
        <v>601</v>
      </c>
      <c r="B297" s="7" t="str">
        <f aca="false">VLOOKUP(A297,[1]ksxxcj!$A$1:$D$1048576,2,FALSE())</f>
        <v>11006729000132</v>
      </c>
      <c r="C297" s="7" t="str">
        <f aca="false">VLOOKUP(A297,[1]ksxxcj!$A$1:$D$1048576,3,FALSE())</f>
        <v>崔楠</v>
      </c>
      <c r="D297" s="7" t="s">
        <v>602</v>
      </c>
      <c r="E297" s="8" t="n">
        <v>65</v>
      </c>
      <c r="F297" s="9" t="s">
        <v>40</v>
      </c>
      <c r="G297" s="9" t="s">
        <v>40</v>
      </c>
    </row>
    <row r="298" customFormat="false" ht="13.5" hidden="false" customHeight="false" outlineLevel="0" collapsed="false">
      <c r="A298" s="7" t="s">
        <v>603</v>
      </c>
      <c r="B298" s="7" t="str">
        <f aca="false">VLOOKUP(A298,[1]ksxxcj!$A$1:$D$1048576,2,FALSE())</f>
        <v>11006729000195</v>
      </c>
      <c r="C298" s="7" t="str">
        <f aca="false">VLOOKUP(A298,[1]ksxxcj!$A$1:$D$1048576,3,FALSE())</f>
        <v>张敏敏</v>
      </c>
      <c r="D298" s="7" t="s">
        <v>604</v>
      </c>
      <c r="E298" s="8" t="n">
        <v>74</v>
      </c>
      <c r="F298" s="9" t="s">
        <v>40</v>
      </c>
      <c r="G298" s="9" t="s">
        <v>40</v>
      </c>
    </row>
    <row r="299" customFormat="false" ht="13.5" hidden="false" customHeight="false" outlineLevel="0" collapsed="false">
      <c r="A299" s="7" t="s">
        <v>605</v>
      </c>
      <c r="B299" s="7" t="str">
        <f aca="false">VLOOKUP(A299,[1]ksxxcj!$A$1:$D$1048576,2,FALSE())</f>
        <v>11006729000094</v>
      </c>
      <c r="C299" s="7" t="str">
        <f aca="false">VLOOKUP(A299,[1]ksxxcj!$A$1:$D$1048576,3,FALSE())</f>
        <v>曾宇凡</v>
      </c>
      <c r="D299" s="7" t="s">
        <v>606</v>
      </c>
      <c r="E299" s="8" t="n">
        <v>77</v>
      </c>
      <c r="F299" s="9" t="s">
        <v>40</v>
      </c>
      <c r="G299" s="9" t="s">
        <v>40</v>
      </c>
    </row>
    <row r="300" customFormat="false" ht="13.5" hidden="false" customHeight="false" outlineLevel="0" collapsed="false">
      <c r="A300" s="7" t="s">
        <v>607</v>
      </c>
      <c r="B300" s="7" t="str">
        <f aca="false">VLOOKUP(A300,[1]ksxxcj!$A$1:$D$1048576,2,FALSE())</f>
        <v>11006729000191</v>
      </c>
      <c r="C300" s="7" t="str">
        <f aca="false">VLOOKUP(A300,[1]ksxxcj!$A$1:$D$1048576,3,FALSE())</f>
        <v>瓦里斯江·沙德克</v>
      </c>
      <c r="D300" s="7" t="s">
        <v>608</v>
      </c>
      <c r="E300" s="8" t="n">
        <v>22</v>
      </c>
      <c r="F300" s="9" t="s">
        <v>11</v>
      </c>
      <c r="G300" s="9" t="s">
        <v>11</v>
      </c>
    </row>
    <row r="301" customFormat="false" ht="13.5" hidden="false" customHeight="false" outlineLevel="0" collapsed="false">
      <c r="A301" s="7" t="s">
        <v>609</v>
      </c>
      <c r="B301" s="7" t="str">
        <f aca="false">VLOOKUP(A301,[1]ksxxcj!$A$1:$D$1048576,2,FALSE())</f>
        <v>11006729000198</v>
      </c>
      <c r="C301" s="7" t="str">
        <f aca="false">VLOOKUP(A301,[1]ksxxcj!$A$1:$D$1048576,3,FALSE())</f>
        <v>许宏红</v>
      </c>
      <c r="D301" s="7" t="s">
        <v>610</v>
      </c>
      <c r="E301" s="8" t="n">
        <v>38</v>
      </c>
      <c r="F301" s="9" t="s">
        <v>11</v>
      </c>
      <c r="G301" s="9" t="s">
        <v>11</v>
      </c>
    </row>
    <row r="302" customFormat="false" ht="13.5" hidden="false" customHeight="false" outlineLevel="0" collapsed="false">
      <c r="A302" s="7" t="s">
        <v>611</v>
      </c>
      <c r="B302" s="7" t="str">
        <f aca="false">VLOOKUP(A302,[1]ksxxcj!$A$1:$D$1048576,2,FALSE())</f>
        <v>11006729000213</v>
      </c>
      <c r="C302" s="7" t="str">
        <f aca="false">VLOOKUP(A302,[1]ksxxcj!$A$1:$D$1048576,3,FALSE())</f>
        <v>袁淑云</v>
      </c>
      <c r="D302" s="7" t="s">
        <v>612</v>
      </c>
      <c r="E302" s="8" t="n">
        <v>0</v>
      </c>
      <c r="F302" s="9" t="s">
        <v>10</v>
      </c>
      <c r="G302" s="9" t="s">
        <v>11</v>
      </c>
    </row>
    <row r="303" customFormat="false" ht="13.5" hidden="false" customHeight="false" outlineLevel="0" collapsed="false">
      <c r="A303" s="7" t="s">
        <v>613</v>
      </c>
      <c r="B303" s="7" t="str">
        <f aca="false">VLOOKUP(A303,[1]ksxxcj!$A$1:$D$1048576,2,FALSE())</f>
        <v>11006729000004</v>
      </c>
      <c r="C303" s="7" t="str">
        <f aca="false">VLOOKUP(A303,[1]ksxxcj!$A$1:$D$1048576,3,FALSE())</f>
        <v>刘瑶</v>
      </c>
      <c r="D303" s="7" t="s">
        <v>614</v>
      </c>
      <c r="E303" s="8" t="n">
        <v>0</v>
      </c>
      <c r="F303" s="9" t="s">
        <v>10</v>
      </c>
      <c r="G303" s="9" t="s">
        <v>11</v>
      </c>
    </row>
    <row r="304" customFormat="false" ht="13.5" hidden="false" customHeight="false" outlineLevel="0" collapsed="false">
      <c r="A304" s="7" t="s">
        <v>615</v>
      </c>
      <c r="B304" s="7" t="str">
        <f aca="false">VLOOKUP(A304,[1]ksxxcj!$A$1:$D$1048576,2,FALSE())</f>
        <v>11006729000194</v>
      </c>
      <c r="C304" s="7" t="str">
        <f aca="false">VLOOKUP(A304,[1]ksxxcj!$A$1:$D$1048576,3,FALSE())</f>
        <v>叶馨</v>
      </c>
      <c r="D304" s="7" t="s">
        <v>616</v>
      </c>
      <c r="E304" s="8" t="n">
        <v>0</v>
      </c>
      <c r="F304" s="9" t="s">
        <v>10</v>
      </c>
      <c r="G304" s="9" t="s">
        <v>11</v>
      </c>
    </row>
    <row r="305" customFormat="false" ht="13.5" hidden="false" customHeight="false" outlineLevel="0" collapsed="false">
      <c r="A305" s="7" t="s">
        <v>617</v>
      </c>
      <c r="B305" s="7" t="str">
        <f aca="false">VLOOKUP(A305,[1]ksxxcj!$A$1:$D$1048576,2,FALSE())</f>
        <v>11006729000204</v>
      </c>
      <c r="C305" s="7" t="str">
        <f aca="false">VLOOKUP(A305,[1]ksxxcj!$A$1:$D$1048576,3,FALSE())</f>
        <v>鲁茺蔚</v>
      </c>
      <c r="D305" s="7" t="s">
        <v>618</v>
      </c>
      <c r="E305" s="8" t="n">
        <v>30</v>
      </c>
      <c r="F305" s="9" t="s">
        <v>11</v>
      </c>
      <c r="G305" s="9" t="s">
        <v>11</v>
      </c>
    </row>
    <row r="306" customFormat="false" ht="13.5" hidden="false" customHeight="false" outlineLevel="0" collapsed="false">
      <c r="A306" s="7" t="s">
        <v>619</v>
      </c>
      <c r="B306" s="7" t="str">
        <f aca="false">VLOOKUP(A306,[1]ksxxcj!$A$1:$D$1048576,2,FALSE())</f>
        <v>11006729000022</v>
      </c>
      <c r="C306" s="7" t="str">
        <f aca="false">VLOOKUP(A306,[1]ksxxcj!$A$1:$D$1048576,3,FALSE())</f>
        <v>于佳逸</v>
      </c>
      <c r="D306" s="7" t="s">
        <v>620</v>
      </c>
      <c r="E306" s="8" t="n">
        <v>59</v>
      </c>
      <c r="F306" s="9" t="s">
        <v>11</v>
      </c>
      <c r="G306" s="9" t="s">
        <v>11</v>
      </c>
    </row>
    <row r="307" customFormat="false" ht="13.5" hidden="false" customHeight="false" outlineLevel="0" collapsed="false">
      <c r="A307" s="7" t="s">
        <v>621</v>
      </c>
      <c r="B307" s="7" t="str">
        <f aca="false">VLOOKUP(A307,[1]ksxxcj!$A$1:$D$1048576,2,FALSE())</f>
        <v>11006729000183</v>
      </c>
      <c r="C307" s="7" t="str">
        <f aca="false">VLOOKUP(A307,[1]ksxxcj!$A$1:$D$1048576,3,FALSE())</f>
        <v>赵苏豫</v>
      </c>
      <c r="D307" s="7" t="s">
        <v>622</v>
      </c>
      <c r="E307" s="8" t="n">
        <v>76</v>
      </c>
      <c r="F307" s="9" t="s">
        <v>40</v>
      </c>
      <c r="G307" s="9" t="s">
        <v>40</v>
      </c>
    </row>
    <row r="308" customFormat="false" ht="13.5" hidden="false" customHeight="false" outlineLevel="0" collapsed="false">
      <c r="A308" s="7" t="s">
        <v>623</v>
      </c>
      <c r="B308" s="7" t="str">
        <f aca="false">VLOOKUP(A308,[1]ksxxcj!$A$1:$D$1048576,2,FALSE())</f>
        <v>11006729000093</v>
      </c>
      <c r="C308" s="7" t="str">
        <f aca="false">VLOOKUP(A308,[1]ksxxcj!$A$1:$D$1048576,3,FALSE())</f>
        <v>居小敏</v>
      </c>
      <c r="D308" s="7" t="s">
        <v>624</v>
      </c>
      <c r="E308" s="8" t="n">
        <v>67</v>
      </c>
      <c r="F308" s="9" t="s">
        <v>40</v>
      </c>
      <c r="G308" s="9" t="s">
        <v>40</v>
      </c>
    </row>
    <row r="309" customFormat="false" ht="13.5" hidden="false" customHeight="false" outlineLevel="0" collapsed="false">
      <c r="A309" s="7" t="s">
        <v>625</v>
      </c>
      <c r="B309" s="7" t="str">
        <f aca="false">VLOOKUP(A309,[1]ksxxcj!$A$1:$D$1048576,2,FALSE())</f>
        <v>11006729000147</v>
      </c>
      <c r="C309" s="7" t="str">
        <f aca="false">VLOOKUP(A309,[1]ksxxcj!$A$1:$D$1048576,3,FALSE())</f>
        <v>魏念颖</v>
      </c>
      <c r="D309" s="7" t="s">
        <v>626</v>
      </c>
      <c r="E309" s="8" t="n">
        <v>79</v>
      </c>
      <c r="F309" s="9" t="s">
        <v>40</v>
      </c>
      <c r="G309" s="9" t="s">
        <v>40</v>
      </c>
    </row>
    <row r="310" customFormat="false" ht="13.5" hidden="false" customHeight="false" outlineLevel="0" collapsed="false">
      <c r="A310" s="7" t="s">
        <v>627</v>
      </c>
      <c r="B310" s="7" t="str">
        <f aca="false">VLOOKUP(A310,[1]ksxxcj!$A$1:$D$1048576,2,FALSE())</f>
        <v>11006729000178</v>
      </c>
      <c r="C310" s="7" t="str">
        <f aca="false">VLOOKUP(A310,[1]ksxxcj!$A$1:$D$1048576,3,FALSE())</f>
        <v>罗昔芬</v>
      </c>
      <c r="D310" s="7" t="s">
        <v>628</v>
      </c>
      <c r="E310" s="8" t="n">
        <v>68</v>
      </c>
      <c r="F310" s="9" t="s">
        <v>40</v>
      </c>
      <c r="G310" s="9" t="s">
        <v>40</v>
      </c>
    </row>
    <row r="311" customFormat="false" ht="13.5" hidden="false" customHeight="false" outlineLevel="0" collapsed="false">
      <c r="A311" s="7" t="s">
        <v>629</v>
      </c>
      <c r="B311" s="7" t="str">
        <f aca="false">VLOOKUP(A311,[1]ksxxcj!$A$1:$D$1048576,2,FALSE())</f>
        <v>11006729000222</v>
      </c>
      <c r="C311" s="7" t="str">
        <f aca="false">VLOOKUP(A311,[1]ksxxcj!$A$1:$D$1048576,3,FALSE())</f>
        <v>刘天放</v>
      </c>
      <c r="D311" s="7" t="s">
        <v>630</v>
      </c>
      <c r="E311" s="8" t="n">
        <v>0</v>
      </c>
      <c r="F311" s="9" t="s">
        <v>10</v>
      </c>
      <c r="G311" s="9" t="s">
        <v>11</v>
      </c>
    </row>
    <row r="312" customFormat="false" ht="13.5" hidden="false" customHeight="false" outlineLevel="0" collapsed="false">
      <c r="A312" s="7" t="s">
        <v>631</v>
      </c>
      <c r="B312" s="7" t="str">
        <f aca="false">VLOOKUP(A312,[1]ksxxcj!$A$1:$D$1048576,2,FALSE())</f>
        <v>11006729000010</v>
      </c>
      <c r="C312" s="7" t="str">
        <f aca="false">VLOOKUP(A312,[1]ksxxcj!$A$1:$D$1048576,3,FALSE())</f>
        <v>贾静则</v>
      </c>
      <c r="D312" s="7" t="s">
        <v>632</v>
      </c>
      <c r="E312" s="8" t="n">
        <v>0</v>
      </c>
      <c r="F312" s="9" t="s">
        <v>10</v>
      </c>
      <c r="G312" s="9" t="s">
        <v>11</v>
      </c>
    </row>
    <row r="313" customFormat="false" ht="13.5" hidden="false" customHeight="false" outlineLevel="0" collapsed="false">
      <c r="A313" s="7" t="s">
        <v>633</v>
      </c>
      <c r="B313" s="7" t="str">
        <f aca="false">VLOOKUP(A313,[1]ksxxcj!$A$1:$D$1048576,2,FALSE())</f>
        <v>11006729000152</v>
      </c>
      <c r="C313" s="7" t="str">
        <f aca="false">VLOOKUP(A313,[1]ksxxcj!$A$1:$D$1048576,3,FALSE())</f>
        <v>杨月婷</v>
      </c>
      <c r="D313" s="7" t="s">
        <v>634</v>
      </c>
      <c r="E313" s="8" t="n">
        <v>51</v>
      </c>
      <c r="F313" s="9" t="s">
        <v>11</v>
      </c>
      <c r="G313" s="9" t="s">
        <v>11</v>
      </c>
    </row>
    <row r="314" customFormat="false" ht="13.5" hidden="false" customHeight="false" outlineLevel="0" collapsed="false">
      <c r="A314" s="7" t="s">
        <v>635</v>
      </c>
      <c r="B314" s="7" t="str">
        <f aca="false">VLOOKUP(A314,[1]ksxxcj!$A$1:$D$1048576,2,FALSE())</f>
        <v>11006729000177</v>
      </c>
      <c r="C314" s="7" t="str">
        <f aca="false">VLOOKUP(A314,[1]ksxxcj!$A$1:$D$1048576,3,FALSE())</f>
        <v>姜亚男</v>
      </c>
      <c r="D314" s="7" t="s">
        <v>636</v>
      </c>
      <c r="E314" s="8" t="n">
        <v>0</v>
      </c>
      <c r="F314" s="9" t="s">
        <v>10</v>
      </c>
      <c r="G314" s="9" t="s">
        <v>11</v>
      </c>
    </row>
    <row r="315" customFormat="false" ht="13.5" hidden="false" customHeight="false" outlineLevel="0" collapsed="false">
      <c r="A315" s="7" t="s">
        <v>637</v>
      </c>
      <c r="B315" s="7" t="str">
        <f aca="false">VLOOKUP(A315,[1]ksxxcj!$A$1:$D$1048576,2,FALSE())</f>
        <v>11006729000220</v>
      </c>
      <c r="C315" s="7" t="str">
        <f aca="false">VLOOKUP(A315,[1]ksxxcj!$A$1:$D$1048576,3,FALSE())</f>
        <v>高金硕</v>
      </c>
      <c r="D315" s="7" t="s">
        <v>638</v>
      </c>
      <c r="E315" s="8" t="n">
        <v>0</v>
      </c>
      <c r="F315" s="9" t="s">
        <v>10</v>
      </c>
      <c r="G315" s="9" t="s">
        <v>11</v>
      </c>
    </row>
    <row r="316" customFormat="false" ht="13.5" hidden="false" customHeight="false" outlineLevel="0" collapsed="false">
      <c r="A316" s="7" t="s">
        <v>639</v>
      </c>
      <c r="B316" s="7" t="str">
        <f aca="false">VLOOKUP(A316,[1]ksxxcj!$A$1:$D$1048576,2,FALSE())</f>
        <v>11006729000235</v>
      </c>
      <c r="C316" s="7" t="str">
        <f aca="false">VLOOKUP(A316,[1]ksxxcj!$A$1:$D$1048576,3,FALSE())</f>
        <v>李新媛</v>
      </c>
      <c r="D316" s="7" t="s">
        <v>640</v>
      </c>
      <c r="E316" s="8" t="n">
        <v>61</v>
      </c>
      <c r="F316" s="9" t="s">
        <v>40</v>
      </c>
      <c r="G316" s="9" t="s">
        <v>40</v>
      </c>
    </row>
    <row r="317" customFormat="false" ht="13.5" hidden="false" customHeight="false" outlineLevel="0" collapsed="false">
      <c r="A317" s="7" t="s">
        <v>641</v>
      </c>
      <c r="B317" s="7" t="str">
        <f aca="false">VLOOKUP(A317,[1]ksxxcj!$A$1:$D$1048576,2,FALSE())</f>
        <v>11006729000026</v>
      </c>
      <c r="C317" s="7" t="str">
        <f aca="false">VLOOKUP(A317,[1]ksxxcj!$A$1:$D$1048576,3,FALSE())</f>
        <v>蔡纯冰</v>
      </c>
      <c r="D317" s="7" t="s">
        <v>642</v>
      </c>
      <c r="E317" s="8" t="n">
        <v>74</v>
      </c>
      <c r="F317" s="9" t="s">
        <v>40</v>
      </c>
      <c r="G317" s="9" t="s">
        <v>40</v>
      </c>
    </row>
    <row r="318" customFormat="false" ht="13.5" hidden="false" customHeight="false" outlineLevel="0" collapsed="false">
      <c r="A318" s="7" t="s">
        <v>643</v>
      </c>
      <c r="B318" s="7" t="str">
        <f aca="false">VLOOKUP(A318,[1]ksxxcj!$A$1:$D$1048576,2,FALSE())</f>
        <v>11006729000046</v>
      </c>
      <c r="C318" s="7" t="str">
        <f aca="false">VLOOKUP(A318,[1]ksxxcj!$A$1:$D$1048576,3,FALSE())</f>
        <v>张媛</v>
      </c>
      <c r="D318" s="7" t="s">
        <v>644</v>
      </c>
      <c r="E318" s="8" t="n">
        <v>46</v>
      </c>
      <c r="F318" s="9" t="s">
        <v>11</v>
      </c>
      <c r="G318" s="9" t="s">
        <v>11</v>
      </c>
    </row>
    <row r="319" customFormat="false" ht="13.5" hidden="false" customHeight="false" outlineLevel="0" collapsed="false">
      <c r="A319" s="7" t="s">
        <v>645</v>
      </c>
      <c r="B319" s="7" t="str">
        <f aca="false">VLOOKUP(A319,[1]ksxxcj!$A$1:$D$1048576,2,FALSE())</f>
        <v>11006729000151</v>
      </c>
      <c r="C319" s="7" t="str">
        <f aca="false">VLOOKUP(A319,[1]ksxxcj!$A$1:$D$1048576,3,FALSE())</f>
        <v>吴晓儿</v>
      </c>
      <c r="D319" s="7" t="s">
        <v>646</v>
      </c>
      <c r="E319" s="8" t="n">
        <v>79</v>
      </c>
      <c r="F319" s="9" t="s">
        <v>40</v>
      </c>
      <c r="G319" s="9" t="s">
        <v>40</v>
      </c>
    </row>
    <row r="320" customFormat="false" ht="13.5" hidden="false" customHeight="false" outlineLevel="0" collapsed="false">
      <c r="A320" s="7" t="s">
        <v>647</v>
      </c>
      <c r="B320" s="7" t="str">
        <f aca="false">VLOOKUP(A320,[1]ksxxcj!$A$1:$D$1048576,2,FALSE())</f>
        <v>11006729000157</v>
      </c>
      <c r="C320" s="7" t="str">
        <f aca="false">VLOOKUP(A320,[1]ksxxcj!$A$1:$D$1048576,3,FALSE())</f>
        <v>朴慧敏</v>
      </c>
      <c r="D320" s="7" t="s">
        <v>648</v>
      </c>
      <c r="E320" s="8" t="n">
        <v>0</v>
      </c>
      <c r="F320" s="9" t="s">
        <v>10</v>
      </c>
      <c r="G320" s="9" t="s">
        <v>11</v>
      </c>
    </row>
    <row r="321" customFormat="false" ht="13.5" hidden="false" customHeight="false" outlineLevel="0" collapsed="false">
      <c r="A321" s="7" t="s">
        <v>649</v>
      </c>
      <c r="B321" s="7" t="str">
        <f aca="false">VLOOKUP(A321,[1]ksxxcj!$A$1:$D$1048576,2,FALSE())</f>
        <v>11006729000188</v>
      </c>
      <c r="C321" s="7" t="str">
        <f aca="false">VLOOKUP(A321,[1]ksxxcj!$A$1:$D$1048576,3,FALSE())</f>
        <v>吴映雪</v>
      </c>
      <c r="D321" s="7" t="s">
        <v>650</v>
      </c>
      <c r="E321" s="8" t="n">
        <v>79</v>
      </c>
      <c r="F321" s="9" t="s">
        <v>40</v>
      </c>
      <c r="G321" s="9" t="s">
        <v>40</v>
      </c>
    </row>
    <row r="322" customFormat="false" ht="13.5" hidden="false" customHeight="false" outlineLevel="0" collapsed="false">
      <c r="A322" s="7" t="s">
        <v>651</v>
      </c>
      <c r="B322" s="7" t="str">
        <f aca="false">VLOOKUP(A322,[1]ksxxcj!$A$1:$D$1048576,2,FALSE())</f>
        <v>11006729000227</v>
      </c>
      <c r="C322" s="7" t="str">
        <f aca="false">VLOOKUP(A322,[1]ksxxcj!$A$1:$D$1048576,3,FALSE())</f>
        <v>于露</v>
      </c>
      <c r="D322" s="7" t="s">
        <v>652</v>
      </c>
      <c r="E322" s="8" t="n">
        <v>0</v>
      </c>
      <c r="F322" s="9" t="s">
        <v>10</v>
      </c>
      <c r="G322" s="9" t="s">
        <v>11</v>
      </c>
    </row>
    <row r="323" customFormat="false" ht="13.5" hidden="false" customHeight="false" outlineLevel="0" collapsed="false">
      <c r="A323" s="7" t="s">
        <v>653</v>
      </c>
      <c r="B323" s="7" t="str">
        <f aca="false">VLOOKUP(A323,[1]ksxxcj!$A$1:$D$1048576,2,FALSE())</f>
        <v>11006729000120</v>
      </c>
      <c r="C323" s="7" t="str">
        <f aca="false">VLOOKUP(A323,[1]ksxxcj!$A$1:$D$1048576,3,FALSE())</f>
        <v>梁琪</v>
      </c>
      <c r="D323" s="7" t="s">
        <v>654</v>
      </c>
      <c r="E323" s="8" t="n">
        <v>0</v>
      </c>
      <c r="F323" s="9" t="s">
        <v>10</v>
      </c>
      <c r="G323" s="9" t="s">
        <v>11</v>
      </c>
    </row>
    <row r="324" customFormat="false" ht="13.5" hidden="false" customHeight="false" outlineLevel="0" collapsed="false">
      <c r="A324" s="7" t="s">
        <v>655</v>
      </c>
      <c r="B324" s="7" t="str">
        <f aca="false">VLOOKUP(A324,[1]ksxxcj!$A$1:$D$1048576,2,FALSE())</f>
        <v>11006729000110</v>
      </c>
      <c r="C324" s="7" t="str">
        <f aca="false">VLOOKUP(A324,[1]ksxxcj!$A$1:$D$1048576,3,FALSE())</f>
        <v>华维卿</v>
      </c>
      <c r="D324" s="7" t="s">
        <v>656</v>
      </c>
      <c r="E324" s="8" t="n">
        <v>49</v>
      </c>
      <c r="F324" s="9" t="s">
        <v>11</v>
      </c>
      <c r="G324" s="9" t="s">
        <v>11</v>
      </c>
    </row>
    <row r="325" customFormat="false" ht="13.5" hidden="false" customHeight="false" outlineLevel="0" collapsed="false">
      <c r="A325" s="7" t="s">
        <v>657</v>
      </c>
      <c r="B325" s="7" t="str">
        <f aca="false">VLOOKUP(A325,[1]ksxxcj!$A$1:$D$1048576,2,FALSE())</f>
        <v>11006729000144</v>
      </c>
      <c r="C325" s="7" t="str">
        <f aca="false">VLOOKUP(A325,[1]ksxxcj!$A$1:$D$1048576,3,FALSE())</f>
        <v>刘爽</v>
      </c>
      <c r="D325" s="7" t="s">
        <v>658</v>
      </c>
      <c r="E325" s="8" t="n">
        <v>0</v>
      </c>
      <c r="F325" s="9" t="s">
        <v>10</v>
      </c>
      <c r="G325" s="9" t="s">
        <v>11</v>
      </c>
    </row>
    <row r="326" customFormat="false" ht="13.5" hidden="false" customHeight="false" outlineLevel="0" collapsed="false">
      <c r="A326" s="7" t="s">
        <v>659</v>
      </c>
      <c r="B326" s="7" t="str">
        <f aca="false">VLOOKUP(A326,[1]ksxxcj!$A$1:$D$1048576,2,FALSE())</f>
        <v>11006729000165</v>
      </c>
      <c r="C326" s="7" t="str">
        <f aca="false">VLOOKUP(A326,[1]ksxxcj!$A$1:$D$1048576,3,FALSE())</f>
        <v>毛羽</v>
      </c>
      <c r="D326" s="7" t="s">
        <v>660</v>
      </c>
      <c r="E326" s="8" t="n">
        <v>67</v>
      </c>
      <c r="F326" s="9" t="s">
        <v>40</v>
      </c>
      <c r="G326" s="9" t="s">
        <v>40</v>
      </c>
    </row>
    <row r="327" customFormat="false" ht="13.5" hidden="false" customHeight="false" outlineLevel="0" collapsed="false">
      <c r="A327" s="7" t="s">
        <v>661</v>
      </c>
      <c r="B327" s="7" t="str">
        <f aca="false">VLOOKUP(A327,[1]ksxxcj!$A$1:$D$1048576,2,FALSE())</f>
        <v>11006729000217</v>
      </c>
      <c r="C327" s="7" t="str">
        <f aca="false">VLOOKUP(A327,[1]ksxxcj!$A$1:$D$1048576,3,FALSE())</f>
        <v>王嘉伦</v>
      </c>
      <c r="D327" s="7" t="s">
        <v>662</v>
      </c>
      <c r="E327" s="8" t="n">
        <v>0</v>
      </c>
      <c r="F327" s="9" t="s">
        <v>10</v>
      </c>
      <c r="G327" s="9" t="s">
        <v>11</v>
      </c>
    </row>
    <row r="328" customFormat="false" ht="13.5" hidden="false" customHeight="false" outlineLevel="0" collapsed="false">
      <c r="A328" s="7" t="s">
        <v>663</v>
      </c>
      <c r="B328" s="7" t="str">
        <f aca="false">VLOOKUP(A328,[1]ksxxcj!$A$1:$D$1048576,2,FALSE())</f>
        <v>11006729000029</v>
      </c>
      <c r="C328" s="7" t="str">
        <f aca="false">VLOOKUP(A328,[1]ksxxcj!$A$1:$D$1048576,3,FALSE())</f>
        <v>郑航</v>
      </c>
      <c r="D328" s="7" t="s">
        <v>664</v>
      </c>
      <c r="E328" s="8" t="n">
        <v>45</v>
      </c>
      <c r="F328" s="9" t="s">
        <v>11</v>
      </c>
      <c r="G328" s="9" t="s">
        <v>11</v>
      </c>
    </row>
    <row r="329" customFormat="false" ht="13.5" hidden="false" customHeight="false" outlineLevel="0" collapsed="false">
      <c r="A329" s="7" t="s">
        <v>665</v>
      </c>
      <c r="B329" s="7" t="str">
        <f aca="false">VLOOKUP(A329,[1]ksxxcj!$A$1:$D$1048576,2,FALSE())</f>
        <v>11006729000087</v>
      </c>
      <c r="C329" s="7" t="str">
        <f aca="false">VLOOKUP(A329,[1]ksxxcj!$A$1:$D$1048576,3,FALSE())</f>
        <v>王思颖</v>
      </c>
      <c r="D329" s="7" t="s">
        <v>666</v>
      </c>
      <c r="E329" s="8" t="n">
        <v>0</v>
      </c>
      <c r="F329" s="9" t="s">
        <v>10</v>
      </c>
      <c r="G329" s="9" t="s">
        <v>11</v>
      </c>
    </row>
    <row r="330" customFormat="false" ht="13.5" hidden="false" customHeight="false" outlineLevel="0" collapsed="false">
      <c r="A330" s="7" t="s">
        <v>667</v>
      </c>
      <c r="B330" s="7" t="str">
        <f aca="false">VLOOKUP(A330,[1]ksxxcj!$A$1:$D$1048576,2,FALSE())</f>
        <v>11006729000068</v>
      </c>
      <c r="C330" s="7" t="str">
        <f aca="false">VLOOKUP(A330,[1]ksxxcj!$A$1:$D$1048576,3,FALSE())</f>
        <v>简侨</v>
      </c>
      <c r="D330" s="7" t="s">
        <v>668</v>
      </c>
      <c r="E330" s="8" t="n">
        <v>75</v>
      </c>
      <c r="F330" s="9" t="s">
        <v>40</v>
      </c>
      <c r="G330" s="9" t="s">
        <v>40</v>
      </c>
    </row>
    <row r="331" customFormat="false" ht="13.5" hidden="false" customHeight="false" outlineLevel="0" collapsed="false">
      <c r="A331" s="7" t="s">
        <v>669</v>
      </c>
      <c r="B331" s="7" t="str">
        <f aca="false">VLOOKUP(A331,[1]ksxxcj!$A$1:$D$1048576,2,FALSE())</f>
        <v>11006729000014</v>
      </c>
      <c r="C331" s="7" t="str">
        <f aca="false">VLOOKUP(A331,[1]ksxxcj!$A$1:$D$1048576,3,FALSE())</f>
        <v>胡绚</v>
      </c>
      <c r="D331" s="7" t="s">
        <v>670</v>
      </c>
      <c r="E331" s="8" t="n">
        <v>71</v>
      </c>
      <c r="F331" s="9" t="s">
        <v>40</v>
      </c>
      <c r="G331" s="9" t="s">
        <v>40</v>
      </c>
    </row>
    <row r="332" customFormat="false" ht="13.5" hidden="false" customHeight="false" outlineLevel="0" collapsed="false">
      <c r="A332" s="7" t="s">
        <v>671</v>
      </c>
      <c r="B332" s="7" t="str">
        <f aca="false">VLOOKUP(A332,[1]ksxxcj!$A$1:$D$1048576,2,FALSE())</f>
        <v>11006729000019</v>
      </c>
      <c r="C332" s="7" t="str">
        <f aca="false">VLOOKUP(A332,[1]ksxxcj!$A$1:$D$1048576,3,FALSE())</f>
        <v>周子君</v>
      </c>
      <c r="D332" s="7" t="s">
        <v>672</v>
      </c>
      <c r="E332" s="8" t="n">
        <v>57</v>
      </c>
      <c r="F332" s="9" t="s">
        <v>11</v>
      </c>
      <c r="G332" s="9" t="s">
        <v>11</v>
      </c>
    </row>
    <row r="333" customFormat="false" ht="13.5" hidden="false" customHeight="false" outlineLevel="0" collapsed="false">
      <c r="A333" s="7" t="s">
        <v>673</v>
      </c>
      <c r="B333" s="7" t="str">
        <f aca="false">VLOOKUP(A333,[1]ksxxcj!$A$1:$D$1048576,2,FALSE())</f>
        <v>11006729000113</v>
      </c>
      <c r="C333" s="7" t="str">
        <f aca="false">VLOOKUP(A333,[1]ksxxcj!$A$1:$D$1048576,3,FALSE())</f>
        <v>高宏嘉</v>
      </c>
      <c r="D333" s="7" t="s">
        <v>674</v>
      </c>
      <c r="E333" s="8" t="n">
        <v>81</v>
      </c>
      <c r="F333" s="9" t="s">
        <v>26</v>
      </c>
      <c r="G333" s="9" t="s">
        <v>26</v>
      </c>
    </row>
    <row r="334" customFormat="false" ht="13.5" hidden="false" customHeight="false" outlineLevel="0" collapsed="false">
      <c r="A334" s="7" t="s">
        <v>675</v>
      </c>
      <c r="B334" s="7" t="str">
        <f aca="false">VLOOKUP(A334,[1]ksxxcj!$A$1:$D$1048576,2,FALSE())</f>
        <v>11006729000184</v>
      </c>
      <c r="C334" s="7" t="str">
        <f aca="false">VLOOKUP(A334,[1]ksxxcj!$A$1:$D$1048576,3,FALSE())</f>
        <v>宗意</v>
      </c>
      <c r="D334" s="7" t="s">
        <v>676</v>
      </c>
      <c r="E334" s="8" t="n">
        <v>65</v>
      </c>
      <c r="F334" s="9" t="s">
        <v>40</v>
      </c>
      <c r="G334" s="9" t="s">
        <v>40</v>
      </c>
    </row>
    <row r="335" customFormat="false" ht="13.5" hidden="false" customHeight="false" outlineLevel="0" collapsed="false">
      <c r="A335" s="7" t="s">
        <v>677</v>
      </c>
      <c r="B335" s="7" t="str">
        <f aca="false">VLOOKUP(A335,[1]ksxxcj!$A$1:$D$1048576,2,FALSE())</f>
        <v>11006729000193</v>
      </c>
      <c r="C335" s="7" t="str">
        <f aca="false">VLOOKUP(A335,[1]ksxxcj!$A$1:$D$1048576,3,FALSE())</f>
        <v>曹小路</v>
      </c>
      <c r="D335" s="7" t="s">
        <v>678</v>
      </c>
      <c r="E335" s="8" t="n">
        <v>67</v>
      </c>
      <c r="F335" s="9" t="s">
        <v>40</v>
      </c>
      <c r="G335" s="9" t="s">
        <v>40</v>
      </c>
    </row>
    <row r="336" customFormat="false" ht="13.5" hidden="false" customHeight="false" outlineLevel="0" collapsed="false">
      <c r="A336" s="7" t="s">
        <v>679</v>
      </c>
      <c r="B336" s="7" t="str">
        <f aca="false">VLOOKUP(A336,[1]ksxxcj!$A$1:$D$1048576,2,FALSE())</f>
        <v>11006729000038</v>
      </c>
      <c r="C336" s="7" t="str">
        <f aca="false">VLOOKUP(A336,[1]ksxxcj!$A$1:$D$1048576,3,FALSE())</f>
        <v>钟朝威</v>
      </c>
      <c r="D336" s="7" t="s">
        <v>680</v>
      </c>
      <c r="E336" s="8" t="n">
        <v>56</v>
      </c>
      <c r="F336" s="9" t="s">
        <v>11</v>
      </c>
      <c r="G336" s="9" t="s">
        <v>11</v>
      </c>
    </row>
    <row r="337" customFormat="false" ht="13.5" hidden="false" customHeight="false" outlineLevel="0" collapsed="false">
      <c r="A337" s="7" t="s">
        <v>681</v>
      </c>
      <c r="B337" s="7" t="str">
        <f aca="false">VLOOKUP(A337,[1]ksxxcj!$A$1:$D$1048576,2,FALSE())</f>
        <v>11006729000048</v>
      </c>
      <c r="C337" s="7" t="str">
        <f aca="false">VLOOKUP(A337,[1]ksxxcj!$A$1:$D$1048576,3,FALSE())</f>
        <v>张旭</v>
      </c>
      <c r="D337" s="7" t="s">
        <v>682</v>
      </c>
      <c r="E337" s="8" t="n">
        <v>55</v>
      </c>
      <c r="F337" s="9" t="s">
        <v>11</v>
      </c>
      <c r="G337" s="9" t="s">
        <v>11</v>
      </c>
    </row>
    <row r="338" customFormat="false" ht="13.5" hidden="false" customHeight="false" outlineLevel="0" collapsed="false">
      <c r="A338" s="7" t="s">
        <v>683</v>
      </c>
      <c r="B338" s="7" t="str">
        <f aca="false">VLOOKUP(A338,[1]ksxxcj!$A$1:$D$1048576,2,FALSE())</f>
        <v>11006729000061</v>
      </c>
      <c r="C338" s="7" t="str">
        <f aca="false">VLOOKUP(A338,[1]ksxxcj!$A$1:$D$1048576,3,FALSE())</f>
        <v>李夏鸣</v>
      </c>
      <c r="D338" s="7" t="s">
        <v>684</v>
      </c>
      <c r="E338" s="8" t="n">
        <v>65</v>
      </c>
      <c r="F338" s="9" t="s">
        <v>40</v>
      </c>
      <c r="G338" s="9" t="s">
        <v>40</v>
      </c>
    </row>
    <row r="339" customFormat="false" ht="13.5" hidden="false" customHeight="false" outlineLevel="0" collapsed="false">
      <c r="A339" s="7" t="s">
        <v>685</v>
      </c>
      <c r="B339" s="7" t="str">
        <f aca="false">VLOOKUP(A339,[1]ksxxcj!$A$1:$D$1048576,2,FALSE())</f>
        <v>11006729000080</v>
      </c>
      <c r="C339" s="7" t="str">
        <f aca="false">VLOOKUP(A339,[1]ksxxcj!$A$1:$D$1048576,3,FALSE())</f>
        <v>袁淼</v>
      </c>
      <c r="D339" s="7" t="s">
        <v>686</v>
      </c>
      <c r="E339" s="8" t="n">
        <v>82</v>
      </c>
      <c r="F339" s="9" t="s">
        <v>26</v>
      </c>
      <c r="G339" s="9" t="s">
        <v>26</v>
      </c>
    </row>
    <row r="340" customFormat="false" ht="13.5" hidden="false" customHeight="false" outlineLevel="0" collapsed="false">
      <c r="A340" s="7" t="s">
        <v>687</v>
      </c>
      <c r="B340" s="7" t="str">
        <f aca="false">VLOOKUP(A340,[1]ksxxcj!$A$1:$D$1048576,2,FALSE())</f>
        <v>11006729000069</v>
      </c>
      <c r="C340" s="7" t="str">
        <f aca="false">VLOOKUP(A340,[1]ksxxcj!$A$1:$D$1048576,3,FALSE())</f>
        <v>金雨薇</v>
      </c>
      <c r="D340" s="7" t="s">
        <v>688</v>
      </c>
      <c r="E340" s="8" t="n">
        <v>59</v>
      </c>
      <c r="F340" s="9" t="s">
        <v>11</v>
      </c>
      <c r="G340" s="9" t="s">
        <v>11</v>
      </c>
    </row>
    <row r="341" customFormat="false" ht="13.5" hidden="false" customHeight="false" outlineLevel="0" collapsed="false">
      <c r="A341" s="7" t="s">
        <v>689</v>
      </c>
      <c r="B341" s="7" t="str">
        <f aca="false">VLOOKUP(A341,[1]ksxxcj!$A$1:$D$1048576,2,FALSE())</f>
        <v>11006729000102</v>
      </c>
      <c r="C341" s="7" t="str">
        <f aca="false">VLOOKUP(A341,[1]ksxxcj!$A$1:$D$1048576,3,FALSE())</f>
        <v>马楠</v>
      </c>
      <c r="D341" s="7" t="s">
        <v>690</v>
      </c>
      <c r="E341" s="8" t="n">
        <v>58</v>
      </c>
      <c r="F341" s="9" t="s">
        <v>11</v>
      </c>
      <c r="G341" s="9" t="s">
        <v>11</v>
      </c>
    </row>
    <row r="342" customFormat="false" ht="13.5" hidden="false" customHeight="false" outlineLevel="0" collapsed="false">
      <c r="A342" s="7" t="s">
        <v>691</v>
      </c>
      <c r="B342" s="7" t="str">
        <f aca="false">VLOOKUP(A342,[1]ksxxcj!$A$1:$D$1048576,2,FALSE())</f>
        <v>11006729000229</v>
      </c>
      <c r="C342" s="7" t="str">
        <f aca="false">VLOOKUP(A342,[1]ksxxcj!$A$1:$D$1048576,3,FALSE())</f>
        <v>郑旭恒</v>
      </c>
      <c r="D342" s="7" t="s">
        <v>692</v>
      </c>
      <c r="E342" s="8" t="n">
        <v>0</v>
      </c>
      <c r="F342" s="9" t="s">
        <v>10</v>
      </c>
      <c r="G342" s="9" t="s">
        <v>11</v>
      </c>
    </row>
    <row r="343" customFormat="false" ht="13.5" hidden="false" customHeight="false" outlineLevel="0" collapsed="false">
      <c r="A343" s="7" t="s">
        <v>693</v>
      </c>
      <c r="B343" s="7" t="str">
        <f aca="false">VLOOKUP(A343,[1]ksxxcj!$A$1:$D$1048576,2,FALSE())</f>
        <v>11006729000057</v>
      </c>
      <c r="C343" s="7" t="str">
        <f aca="false">VLOOKUP(A343,[1]ksxxcj!$A$1:$D$1048576,3,FALSE())</f>
        <v>付炀</v>
      </c>
      <c r="D343" s="7" t="s">
        <v>694</v>
      </c>
      <c r="E343" s="8" t="n">
        <v>69</v>
      </c>
      <c r="F343" s="9" t="s">
        <v>40</v>
      </c>
      <c r="G343" s="9" t="s">
        <v>40</v>
      </c>
    </row>
    <row r="344" customFormat="false" ht="13.5" hidden="false" customHeight="false" outlineLevel="0" collapsed="false">
      <c r="A344" s="7" t="s">
        <v>695</v>
      </c>
      <c r="B344" s="7" t="str">
        <f aca="false">VLOOKUP(A344,[1]ksxxcj!$A$1:$D$1048576,2,FALSE())</f>
        <v>11006735000010</v>
      </c>
      <c r="C344" s="7" t="str">
        <f aca="false">VLOOKUP(A344,[1]ksxxcj!$A$1:$D$1048576,3,FALSE())</f>
        <v>吴瑜</v>
      </c>
      <c r="D344" s="7" t="s">
        <v>696</v>
      </c>
      <c r="E344" s="8" t="n">
        <v>47</v>
      </c>
      <c r="F344" s="9" t="s">
        <v>11</v>
      </c>
      <c r="G344" s="9" t="s">
        <v>11</v>
      </c>
    </row>
    <row r="345" customFormat="false" ht="13.5" hidden="false" customHeight="false" outlineLevel="0" collapsed="false">
      <c r="A345" s="7" t="s">
        <v>697</v>
      </c>
      <c r="B345" s="7" t="str">
        <f aca="false">VLOOKUP(A345,[1]ksxxcj!$A$1:$D$1048576,2,FALSE())</f>
        <v>11006735000015</v>
      </c>
      <c r="C345" s="7" t="str">
        <f aca="false">VLOOKUP(A345,[1]ksxxcj!$A$1:$D$1048576,3,FALSE())</f>
        <v>齐慧</v>
      </c>
      <c r="D345" s="7" t="s">
        <v>698</v>
      </c>
      <c r="E345" s="8" t="n">
        <v>52</v>
      </c>
      <c r="F345" s="9" t="s">
        <v>11</v>
      </c>
      <c r="G345" s="9" t="s">
        <v>11</v>
      </c>
    </row>
    <row r="346" customFormat="false" ht="13.5" hidden="false" customHeight="false" outlineLevel="0" collapsed="false">
      <c r="A346" s="7" t="s">
        <v>699</v>
      </c>
      <c r="B346" s="7" t="str">
        <f aca="false">VLOOKUP(A346,[1]ksxxcj!$A$1:$D$1048576,2,FALSE())</f>
        <v>11006735000066</v>
      </c>
      <c r="C346" s="7" t="str">
        <f aca="false">VLOOKUP(A346,[1]ksxxcj!$A$1:$D$1048576,3,FALSE())</f>
        <v>李润田</v>
      </c>
      <c r="D346" s="7" t="s">
        <v>700</v>
      </c>
      <c r="E346" s="8" t="n">
        <v>38</v>
      </c>
      <c r="F346" s="9" t="s">
        <v>11</v>
      </c>
      <c r="G346" s="9" t="s">
        <v>11</v>
      </c>
    </row>
    <row r="347" customFormat="false" ht="13.5" hidden="false" customHeight="false" outlineLevel="0" collapsed="false">
      <c r="A347" s="7" t="s">
        <v>701</v>
      </c>
      <c r="B347" s="7" t="str">
        <f aca="false">VLOOKUP(A347,[1]ksxxcj!$A$1:$D$1048576,2,FALSE())</f>
        <v>11006735000005</v>
      </c>
      <c r="C347" s="7" t="str">
        <f aca="false">VLOOKUP(A347,[1]ksxxcj!$A$1:$D$1048576,3,FALSE())</f>
        <v>周雨晴</v>
      </c>
      <c r="D347" s="7" t="s">
        <v>702</v>
      </c>
      <c r="E347" s="8" t="n">
        <v>45</v>
      </c>
      <c r="F347" s="9" t="s">
        <v>11</v>
      </c>
      <c r="G347" s="9" t="s">
        <v>11</v>
      </c>
    </row>
    <row r="348" customFormat="false" ht="13.5" hidden="false" customHeight="false" outlineLevel="0" collapsed="false">
      <c r="A348" s="7" t="s">
        <v>703</v>
      </c>
      <c r="B348" s="7" t="str">
        <f aca="false">VLOOKUP(A348,[1]ksxxcj!$A$1:$D$1048576,2,FALSE())</f>
        <v>11006735000006</v>
      </c>
      <c r="C348" s="7" t="str">
        <f aca="false">VLOOKUP(A348,[1]ksxxcj!$A$1:$D$1048576,3,FALSE())</f>
        <v>吴欣</v>
      </c>
      <c r="D348" s="7" t="s">
        <v>704</v>
      </c>
      <c r="E348" s="8" t="n">
        <v>0</v>
      </c>
      <c r="F348" s="9" t="s">
        <v>10</v>
      </c>
      <c r="G348" s="9" t="s">
        <v>11</v>
      </c>
    </row>
    <row r="349" customFormat="false" ht="13.5" hidden="false" customHeight="false" outlineLevel="0" collapsed="false">
      <c r="A349" s="7" t="s">
        <v>705</v>
      </c>
      <c r="B349" s="7" t="str">
        <f aca="false">VLOOKUP(A349,[1]ksxxcj!$A$1:$D$1048576,2,FALSE())</f>
        <v>11006735000008</v>
      </c>
      <c r="C349" s="7" t="str">
        <f aca="false">VLOOKUP(A349,[1]ksxxcj!$A$1:$D$1048576,3,FALSE())</f>
        <v>杭婕</v>
      </c>
      <c r="D349" s="7" t="s">
        <v>706</v>
      </c>
      <c r="E349" s="8" t="n">
        <v>0</v>
      </c>
      <c r="F349" s="9" t="s">
        <v>10</v>
      </c>
      <c r="G349" s="9" t="s">
        <v>11</v>
      </c>
    </row>
    <row r="350" customFormat="false" ht="13.5" hidden="false" customHeight="false" outlineLevel="0" collapsed="false">
      <c r="A350" s="7" t="s">
        <v>707</v>
      </c>
      <c r="B350" s="7" t="str">
        <f aca="false">VLOOKUP(A350,[1]ksxxcj!$A$1:$D$1048576,2,FALSE())</f>
        <v>11006735000003</v>
      </c>
      <c r="C350" s="7" t="str">
        <f aca="false">VLOOKUP(A350,[1]ksxxcj!$A$1:$D$1048576,3,FALSE())</f>
        <v>孙振海</v>
      </c>
      <c r="D350" s="7" t="s">
        <v>708</v>
      </c>
      <c r="E350" s="8" t="n">
        <v>58</v>
      </c>
      <c r="F350" s="9" t="s">
        <v>11</v>
      </c>
      <c r="G350" s="9" t="s">
        <v>11</v>
      </c>
    </row>
    <row r="351" customFormat="false" ht="13.5" hidden="false" customHeight="false" outlineLevel="0" collapsed="false">
      <c r="A351" s="7" t="s">
        <v>709</v>
      </c>
      <c r="B351" s="7" t="str">
        <f aca="false">VLOOKUP(A351,[1]ksxxcj!$A$1:$D$1048576,2,FALSE())</f>
        <v>11006735000012</v>
      </c>
      <c r="C351" s="7" t="str">
        <f aca="false">VLOOKUP(A351,[1]ksxxcj!$A$1:$D$1048576,3,FALSE())</f>
        <v>王晓妍</v>
      </c>
      <c r="D351" s="7" t="s">
        <v>710</v>
      </c>
      <c r="E351" s="8" t="n">
        <v>62</v>
      </c>
      <c r="F351" s="9" t="s">
        <v>40</v>
      </c>
      <c r="G351" s="9" t="s">
        <v>40</v>
      </c>
    </row>
    <row r="352" customFormat="false" ht="13.5" hidden="false" customHeight="false" outlineLevel="0" collapsed="false">
      <c r="A352" s="7" t="s">
        <v>711</v>
      </c>
      <c r="B352" s="7" t="str">
        <f aca="false">VLOOKUP(A352,[1]ksxxcj!$A$1:$D$1048576,2,FALSE())</f>
        <v>11006735000002</v>
      </c>
      <c r="C352" s="7" t="str">
        <f aca="false">VLOOKUP(A352,[1]ksxxcj!$A$1:$D$1048576,3,FALSE())</f>
        <v>李伶俐</v>
      </c>
      <c r="D352" s="7" t="s">
        <v>712</v>
      </c>
      <c r="E352" s="8" t="n">
        <v>100</v>
      </c>
      <c r="F352" s="9" t="s">
        <v>31</v>
      </c>
      <c r="G352" s="9" t="s">
        <v>31</v>
      </c>
    </row>
    <row r="353" customFormat="false" ht="13.5" hidden="false" customHeight="false" outlineLevel="0" collapsed="false">
      <c r="A353" s="7" t="s">
        <v>713</v>
      </c>
      <c r="B353" s="7" t="str">
        <f aca="false">VLOOKUP(A353,[1]ksxxcj!$A$1:$D$1048576,2,FALSE())</f>
        <v>11006735000007</v>
      </c>
      <c r="C353" s="7" t="str">
        <f aca="false">VLOOKUP(A353,[1]ksxxcj!$A$1:$D$1048576,3,FALSE())</f>
        <v>王琼</v>
      </c>
      <c r="D353" s="7" t="s">
        <v>714</v>
      </c>
      <c r="E353" s="8" t="n">
        <v>0</v>
      </c>
      <c r="F353" s="9" t="s">
        <v>10</v>
      </c>
      <c r="G353" s="9" t="s">
        <v>11</v>
      </c>
    </row>
    <row r="354" customFormat="false" ht="13.5" hidden="false" customHeight="false" outlineLevel="0" collapsed="false">
      <c r="A354" s="7" t="s">
        <v>715</v>
      </c>
      <c r="B354" s="7" t="str">
        <f aca="false">VLOOKUP(A354,[1]ksxxcj!$A$1:$D$1048576,2,FALSE())</f>
        <v>11006735000011</v>
      </c>
      <c r="C354" s="7" t="str">
        <f aca="false">VLOOKUP(A354,[1]ksxxcj!$A$1:$D$1048576,3,FALSE())</f>
        <v>张丽芳</v>
      </c>
      <c r="D354" s="7" t="s">
        <v>716</v>
      </c>
      <c r="E354" s="8" t="n">
        <v>63</v>
      </c>
      <c r="F354" s="9" t="s">
        <v>40</v>
      </c>
      <c r="G354" s="9" t="s">
        <v>40</v>
      </c>
    </row>
    <row r="355" customFormat="false" ht="13.5" hidden="false" customHeight="false" outlineLevel="0" collapsed="false">
      <c r="A355" s="7" t="s">
        <v>717</v>
      </c>
      <c r="B355" s="7" t="str">
        <f aca="false">VLOOKUP(A355,[1]ksxxcj!$A$1:$D$1048576,2,FALSE())</f>
        <v>11006735000004</v>
      </c>
      <c r="C355" s="7" t="str">
        <f aca="false">VLOOKUP(A355,[1]ksxxcj!$A$1:$D$1048576,3,FALSE())</f>
        <v>童华</v>
      </c>
      <c r="D355" s="7" t="s">
        <v>718</v>
      </c>
      <c r="E355" s="8" t="n">
        <v>53</v>
      </c>
      <c r="F355" s="9" t="s">
        <v>11</v>
      </c>
      <c r="G355" s="9" t="s">
        <v>11</v>
      </c>
    </row>
    <row r="356" customFormat="false" ht="13.5" hidden="false" customHeight="false" outlineLevel="0" collapsed="false">
      <c r="A356" s="7" t="s">
        <v>719</v>
      </c>
      <c r="B356" s="7" t="str">
        <f aca="false">VLOOKUP(A356,[1]ksxxcj!$A$1:$D$1048576,2,FALSE())</f>
        <v>11006735000009</v>
      </c>
      <c r="C356" s="7" t="str">
        <f aca="false">VLOOKUP(A356,[1]ksxxcj!$A$1:$D$1048576,3,FALSE())</f>
        <v>赵雅菁</v>
      </c>
      <c r="D356" s="7" t="s">
        <v>720</v>
      </c>
      <c r="E356" s="8" t="n">
        <v>45</v>
      </c>
      <c r="F356" s="9" t="s">
        <v>11</v>
      </c>
      <c r="G356" s="9" t="s">
        <v>11</v>
      </c>
    </row>
    <row r="357" customFormat="false" ht="13.5" hidden="false" customHeight="false" outlineLevel="0" collapsed="false">
      <c r="A357" s="7" t="s">
        <v>721</v>
      </c>
      <c r="B357" s="7" t="str">
        <f aca="false">VLOOKUP(A357,[1]ksxxcj!$A$1:$D$1048576,2,FALSE())</f>
        <v>11006735000001</v>
      </c>
      <c r="C357" s="7" t="str">
        <f aca="false">VLOOKUP(A357,[1]ksxxcj!$A$1:$D$1048576,3,FALSE())</f>
        <v>赵桐</v>
      </c>
      <c r="D357" s="7" t="s">
        <v>722</v>
      </c>
      <c r="E357" s="8" t="n">
        <v>74</v>
      </c>
      <c r="F357" s="9" t="s">
        <v>40</v>
      </c>
      <c r="G357" s="9" t="s">
        <v>40</v>
      </c>
    </row>
    <row r="358" customFormat="false" ht="13.5" hidden="false" customHeight="false" outlineLevel="0" collapsed="false">
      <c r="A358" s="7" t="s">
        <v>723</v>
      </c>
      <c r="B358" s="7" t="str">
        <f aca="false">VLOOKUP(A358,[1]ksxxcj!$A$1:$D$1048576,2,FALSE())</f>
        <v>11006735000014</v>
      </c>
      <c r="C358" s="7" t="str">
        <f aca="false">VLOOKUP(A358,[1]ksxxcj!$A$1:$D$1048576,3,FALSE())</f>
        <v>张旭睿</v>
      </c>
      <c r="D358" s="7" t="s">
        <v>724</v>
      </c>
      <c r="E358" s="8" t="n">
        <v>0</v>
      </c>
      <c r="F358" s="9" t="s">
        <v>10</v>
      </c>
      <c r="G358" s="9" t="s">
        <v>11</v>
      </c>
    </row>
    <row r="359" customFormat="false" ht="13.5" hidden="false" customHeight="false" outlineLevel="0" collapsed="false">
      <c r="A359" s="7" t="s">
        <v>725</v>
      </c>
      <c r="B359" s="7" t="str">
        <f aca="false">VLOOKUP(A359,[1]ksxxcj!$A$1:$D$1048576,2,FALSE())</f>
        <v>11006735000013</v>
      </c>
      <c r="C359" s="7" t="str">
        <f aca="false">VLOOKUP(A359,[1]ksxxcj!$A$1:$D$1048576,3,FALSE())</f>
        <v>路晓悦</v>
      </c>
      <c r="D359" s="7" t="s">
        <v>726</v>
      </c>
      <c r="E359" s="8" t="n">
        <v>60</v>
      </c>
      <c r="F359" s="9" t="s">
        <v>40</v>
      </c>
      <c r="G359" s="9" t="s">
        <v>40</v>
      </c>
    </row>
    <row r="360" customFormat="false" ht="13.5" hidden="false" customHeight="false" outlineLevel="0" collapsed="false">
      <c r="A360" s="7" t="s">
        <v>727</v>
      </c>
      <c r="B360" s="7" t="str">
        <f aca="false">VLOOKUP(A360,[1]ksxxcj!$A$1:$D$1048576,2,FALSE())</f>
        <v>11006736000001</v>
      </c>
      <c r="C360" s="7" t="str">
        <f aca="false">VLOOKUP(A360,[1]ksxxcj!$A$1:$D$1048576,3,FALSE())</f>
        <v>杨正茂</v>
      </c>
      <c r="D360" s="7" t="s">
        <v>728</v>
      </c>
      <c r="E360" s="8" t="n">
        <v>0</v>
      </c>
      <c r="F360" s="9" t="s">
        <v>10</v>
      </c>
      <c r="G360" s="9" t="s">
        <v>11</v>
      </c>
    </row>
    <row r="361" customFormat="false" ht="13.5" hidden="false" customHeight="false" outlineLevel="0" collapsed="false">
      <c r="A361" s="7" t="s">
        <v>729</v>
      </c>
      <c r="B361" s="7" t="str">
        <f aca="false">VLOOKUP(A361,[1]ksxxcj!$A$1:$D$1048576,2,FALSE())</f>
        <v>11006736000064</v>
      </c>
      <c r="C361" s="7" t="str">
        <f aca="false">VLOOKUP(A361,[1]ksxxcj!$A$1:$D$1048576,3,FALSE())</f>
        <v>蔡妙思</v>
      </c>
      <c r="D361" s="7" t="s">
        <v>730</v>
      </c>
      <c r="E361" s="8" t="n">
        <v>56</v>
      </c>
      <c r="F361" s="9" t="s">
        <v>11</v>
      </c>
      <c r="G361" s="9" t="s">
        <v>11</v>
      </c>
    </row>
    <row r="362" customFormat="false" ht="13.5" hidden="false" customHeight="false" outlineLevel="0" collapsed="false">
      <c r="A362" s="7" t="s">
        <v>731</v>
      </c>
      <c r="B362" s="7" t="str">
        <f aca="false">VLOOKUP(A362,[1]ksxxcj!$A$1:$D$1048576,2,FALSE())</f>
        <v>11006736000065</v>
      </c>
      <c r="C362" s="7" t="str">
        <f aca="false">VLOOKUP(A362,[1]ksxxcj!$A$1:$D$1048576,3,FALSE())</f>
        <v>黄珍</v>
      </c>
      <c r="D362" s="7" t="s">
        <v>732</v>
      </c>
      <c r="E362" s="8" t="n">
        <v>0</v>
      </c>
      <c r="F362" s="9" t="s">
        <v>10</v>
      </c>
      <c r="G362" s="9" t="s">
        <v>11</v>
      </c>
    </row>
    <row r="363" customFormat="false" ht="13.5" hidden="false" customHeight="false" outlineLevel="0" collapsed="false">
      <c r="A363" s="7" t="s">
        <v>733</v>
      </c>
      <c r="B363" s="7" t="str">
        <f aca="false">VLOOKUP(A363,[1]ksxxcj!$A$1:$D$1048576,2,FALSE())</f>
        <v>11006737000001</v>
      </c>
      <c r="C363" s="7" t="str">
        <f aca="false">VLOOKUP(A363,[1]ksxxcj!$A$1:$D$1048576,3,FALSE())</f>
        <v>姜紫雯</v>
      </c>
      <c r="D363" s="7" t="s">
        <v>734</v>
      </c>
      <c r="E363" s="8" t="n">
        <v>60</v>
      </c>
      <c r="F363" s="9" t="s">
        <v>40</v>
      </c>
      <c r="G363" s="9" t="s">
        <v>40</v>
      </c>
    </row>
    <row r="364" customFormat="false" ht="13.5" hidden="false" customHeight="false" outlineLevel="0" collapsed="false">
      <c r="A364" s="7" t="s">
        <v>735</v>
      </c>
      <c r="B364" s="7" t="str">
        <f aca="false">VLOOKUP(A364,[1]ksxxcj!$A$1:$D$1048576,2,FALSE())</f>
        <v>11006738000001</v>
      </c>
      <c r="C364" s="7" t="str">
        <f aca="false">VLOOKUP(A364,[1]ksxxcj!$A$1:$D$1048576,3,FALSE())</f>
        <v>滕菲</v>
      </c>
      <c r="D364" s="7" t="s">
        <v>736</v>
      </c>
      <c r="E364" s="8" t="n">
        <v>0</v>
      </c>
      <c r="F364" s="9" t="s">
        <v>10</v>
      </c>
      <c r="G364" s="9" t="s">
        <v>11</v>
      </c>
    </row>
    <row r="365" customFormat="false" ht="13.5" hidden="false" customHeight="false" outlineLevel="0" collapsed="false">
      <c r="A365" s="7" t="s">
        <v>737</v>
      </c>
      <c r="B365" s="7" t="str">
        <f aca="false">VLOOKUP(A365,[1]ksxxcj!$A$1:$D$1048576,2,FALSE())</f>
        <v>11006761000113</v>
      </c>
      <c r="C365" s="7" t="str">
        <f aca="false">VLOOKUP(A365,[1]ksxxcj!$A$1:$D$1048576,3,FALSE())</f>
        <v>刘佳莹</v>
      </c>
      <c r="D365" s="7" t="s">
        <v>738</v>
      </c>
      <c r="E365" s="8" t="n">
        <v>0</v>
      </c>
      <c r="F365" s="9" t="s">
        <v>10</v>
      </c>
      <c r="G365" s="9" t="s">
        <v>11</v>
      </c>
    </row>
    <row r="366" customFormat="false" ht="13.5" hidden="false" customHeight="false" outlineLevel="0" collapsed="false">
      <c r="A366" s="7" t="s">
        <v>739</v>
      </c>
      <c r="B366" s="7" t="str">
        <f aca="false">VLOOKUP(A366,[1]ksxxcj!$A$1:$D$1048576,2,FALSE())</f>
        <v>11006761000003</v>
      </c>
      <c r="C366" s="7" t="str">
        <f aca="false">VLOOKUP(A366,[1]ksxxcj!$A$1:$D$1048576,3,FALSE())</f>
        <v>张开先</v>
      </c>
      <c r="D366" s="7" t="s">
        <v>740</v>
      </c>
      <c r="E366" s="8" t="n">
        <v>0</v>
      </c>
      <c r="F366" s="9" t="s">
        <v>10</v>
      </c>
      <c r="G366" s="9" t="s">
        <v>11</v>
      </c>
    </row>
    <row r="367" customFormat="false" ht="13.5" hidden="false" customHeight="false" outlineLevel="0" collapsed="false">
      <c r="A367" s="7" t="s">
        <v>741</v>
      </c>
      <c r="B367" s="7" t="str">
        <f aca="false">VLOOKUP(A367,[1]ksxxcj!$A$1:$D$1048576,2,FALSE())</f>
        <v>11006761000126</v>
      </c>
      <c r="C367" s="7" t="str">
        <f aca="false">VLOOKUP(A367,[1]ksxxcj!$A$1:$D$1048576,3,FALSE())</f>
        <v>梁沫</v>
      </c>
      <c r="D367" s="7" t="s">
        <v>742</v>
      </c>
      <c r="E367" s="8" t="n">
        <v>87</v>
      </c>
      <c r="F367" s="9" t="s">
        <v>26</v>
      </c>
      <c r="G367" s="9" t="s">
        <v>26</v>
      </c>
    </row>
    <row r="368" customFormat="false" ht="13.5" hidden="false" customHeight="false" outlineLevel="0" collapsed="false">
      <c r="A368" s="7" t="s">
        <v>743</v>
      </c>
      <c r="B368" s="7" t="str">
        <f aca="false">VLOOKUP(A368,[1]ksxxcj!$A$1:$D$1048576,2,FALSE())</f>
        <v>11006761000002</v>
      </c>
      <c r="C368" s="7" t="str">
        <f aca="false">VLOOKUP(A368,[1]ksxxcj!$A$1:$D$1048576,3,FALSE())</f>
        <v>蒋霄霖</v>
      </c>
      <c r="D368" s="7" t="s">
        <v>744</v>
      </c>
      <c r="E368" s="8" t="n">
        <v>81</v>
      </c>
      <c r="F368" s="9" t="s">
        <v>26</v>
      </c>
      <c r="G368" s="9" t="s">
        <v>26</v>
      </c>
    </row>
    <row r="369" customFormat="false" ht="13.5" hidden="false" customHeight="false" outlineLevel="0" collapsed="false">
      <c r="A369" s="7" t="s">
        <v>745</v>
      </c>
      <c r="B369" s="7" t="str">
        <f aca="false">VLOOKUP(A369,[1]ksxxcj!$A$1:$D$1048576,2,FALSE())</f>
        <v>11006761000122</v>
      </c>
      <c r="C369" s="7" t="str">
        <f aca="false">VLOOKUP(A369,[1]ksxxcj!$A$1:$D$1048576,3,FALSE())</f>
        <v>李屹</v>
      </c>
      <c r="D369" s="7" t="s">
        <v>746</v>
      </c>
      <c r="E369" s="8" t="n">
        <v>64</v>
      </c>
      <c r="F369" s="9" t="s">
        <v>40</v>
      </c>
      <c r="G369" s="9" t="s">
        <v>40</v>
      </c>
    </row>
    <row r="370" customFormat="false" ht="13.5" hidden="false" customHeight="false" outlineLevel="0" collapsed="false">
      <c r="A370" s="7" t="s">
        <v>747</v>
      </c>
      <c r="B370" s="7" t="str">
        <f aca="false">VLOOKUP(A370,[1]ksxxcj!$A$1:$D$1048576,2,FALSE())</f>
        <v>11006761000112</v>
      </c>
      <c r="C370" s="7" t="str">
        <f aca="false">VLOOKUP(A370,[1]ksxxcj!$A$1:$D$1048576,3,FALSE())</f>
        <v>祁鸣昕</v>
      </c>
      <c r="D370" s="7" t="s">
        <v>748</v>
      </c>
      <c r="E370" s="8" t="n">
        <v>64</v>
      </c>
      <c r="F370" s="9" t="s">
        <v>40</v>
      </c>
      <c r="G370" s="9" t="s">
        <v>40</v>
      </c>
    </row>
    <row r="371" customFormat="false" ht="13.5" hidden="false" customHeight="false" outlineLevel="0" collapsed="false">
      <c r="A371" s="7" t="s">
        <v>749</v>
      </c>
      <c r="B371" s="7" t="str">
        <f aca="false">VLOOKUP(A371,[1]ksxxcj!$A$1:$D$1048576,2,FALSE())</f>
        <v>11006761000119</v>
      </c>
      <c r="C371" s="7" t="str">
        <f aca="false">VLOOKUP(A371,[1]ksxxcj!$A$1:$D$1048576,3,FALSE())</f>
        <v>王禹博</v>
      </c>
      <c r="D371" s="7" t="s">
        <v>750</v>
      </c>
      <c r="E371" s="8" t="n">
        <v>0</v>
      </c>
      <c r="F371" s="9" t="s">
        <v>10</v>
      </c>
      <c r="G371" s="9" t="s">
        <v>11</v>
      </c>
    </row>
    <row r="372" customFormat="false" ht="13.5" hidden="false" customHeight="false" outlineLevel="0" collapsed="false">
      <c r="A372" s="7" t="s">
        <v>751</v>
      </c>
      <c r="B372" s="7" t="str">
        <f aca="false">VLOOKUP(A372,[1]ksxxcj!$A$1:$D$1048576,2,FALSE())</f>
        <v>11006761000001</v>
      </c>
      <c r="C372" s="7" t="str">
        <f aca="false">VLOOKUP(A372,[1]ksxxcj!$A$1:$D$1048576,3,FALSE())</f>
        <v>杨敏</v>
      </c>
      <c r="D372" s="7" t="s">
        <v>752</v>
      </c>
      <c r="E372" s="8" t="n">
        <v>95</v>
      </c>
      <c r="F372" s="9" t="s">
        <v>31</v>
      </c>
      <c r="G372" s="9" t="s">
        <v>31</v>
      </c>
    </row>
    <row r="373" customFormat="false" ht="13.5" hidden="false" customHeight="false" outlineLevel="0" collapsed="false">
      <c r="A373" s="7" t="s">
        <v>753</v>
      </c>
      <c r="B373" s="7" t="str">
        <f aca="false">VLOOKUP(A373,[1]ksxxcj!$A$1:$D$1048576,2,FALSE())</f>
        <v>11006761000121</v>
      </c>
      <c r="C373" s="7" t="str">
        <f aca="false">VLOOKUP(A373,[1]ksxxcj!$A$1:$D$1048576,3,FALSE())</f>
        <v>王晨宇</v>
      </c>
      <c r="D373" s="7" t="s">
        <v>754</v>
      </c>
      <c r="E373" s="8" t="n">
        <v>69</v>
      </c>
      <c r="F373" s="9" t="s">
        <v>40</v>
      </c>
      <c r="G373" s="9" t="s">
        <v>40</v>
      </c>
    </row>
    <row r="374" customFormat="false" ht="13.5" hidden="false" customHeight="false" outlineLevel="0" collapsed="false">
      <c r="A374" s="7" t="s">
        <v>755</v>
      </c>
      <c r="B374" s="7" t="str">
        <f aca="false">VLOOKUP(A374,[1]ksxxcj!$A$1:$D$1048576,2,FALSE())</f>
        <v>11006761000123</v>
      </c>
      <c r="C374" s="7" t="str">
        <f aca="false">VLOOKUP(A374,[1]ksxxcj!$A$1:$D$1048576,3,FALSE())</f>
        <v>黄文娟</v>
      </c>
      <c r="D374" s="7" t="s">
        <v>756</v>
      </c>
      <c r="E374" s="8" t="n">
        <v>0</v>
      </c>
      <c r="F374" s="9" t="s">
        <v>10</v>
      </c>
      <c r="G374" s="9" t="s">
        <v>11</v>
      </c>
    </row>
    <row r="375" customFormat="false" ht="13.5" hidden="false" customHeight="false" outlineLevel="0" collapsed="false">
      <c r="A375" s="7" t="s">
        <v>757</v>
      </c>
      <c r="B375" s="7" t="str">
        <f aca="false">VLOOKUP(A375,[1]ksxxcj!$A$1:$D$1048576,2,FALSE())</f>
        <v>11006761000124</v>
      </c>
      <c r="C375" s="7" t="str">
        <f aca="false">VLOOKUP(A375,[1]ksxxcj!$A$1:$D$1048576,3,FALSE())</f>
        <v>李晓伟</v>
      </c>
      <c r="D375" s="7" t="s">
        <v>758</v>
      </c>
      <c r="E375" s="8" t="n">
        <v>0</v>
      </c>
      <c r="F375" s="9" t="s">
        <v>10</v>
      </c>
      <c r="G375" s="9" t="s">
        <v>11</v>
      </c>
    </row>
    <row r="376" customFormat="false" ht="13.5" hidden="false" customHeight="false" outlineLevel="0" collapsed="false">
      <c r="A376" s="7" t="s">
        <v>759</v>
      </c>
      <c r="B376" s="7" t="str">
        <f aca="false">VLOOKUP(A376,[1]ksxxcj!$A$1:$D$1048576,2,FALSE())</f>
        <v>11006761000114</v>
      </c>
      <c r="C376" s="7" t="str">
        <f aca="false">VLOOKUP(A376,[1]ksxxcj!$A$1:$D$1048576,3,FALSE())</f>
        <v>方高</v>
      </c>
      <c r="D376" s="7" t="s">
        <v>760</v>
      </c>
      <c r="E376" s="8" t="n">
        <v>0</v>
      </c>
      <c r="F376" s="9" t="s">
        <v>10</v>
      </c>
      <c r="G376" s="9" t="s">
        <v>11</v>
      </c>
    </row>
    <row r="377" customFormat="false" ht="13.5" hidden="false" customHeight="false" outlineLevel="0" collapsed="false">
      <c r="A377" s="7" t="s">
        <v>761</v>
      </c>
      <c r="B377" s="7" t="str">
        <f aca="false">VLOOKUP(A377,[1]ksxxcj!$A$1:$D$1048576,2,FALSE())</f>
        <v>11006761000115</v>
      </c>
      <c r="C377" s="7" t="str">
        <f aca="false">VLOOKUP(A377,[1]ksxxcj!$A$1:$D$1048576,3,FALSE())</f>
        <v>马玉杰</v>
      </c>
      <c r="D377" s="7" t="s">
        <v>762</v>
      </c>
      <c r="E377" s="8" t="n">
        <v>0</v>
      </c>
      <c r="F377" s="9" t="s">
        <v>10</v>
      </c>
      <c r="G377" s="9" t="s">
        <v>11</v>
      </c>
    </row>
    <row r="378" customFormat="false" ht="13.5" hidden="false" customHeight="false" outlineLevel="0" collapsed="false">
      <c r="A378" s="7" t="s">
        <v>763</v>
      </c>
      <c r="B378" s="7" t="str">
        <f aca="false">VLOOKUP(A378,[1]ksxxcj!$A$1:$D$1048576,2,FALSE())</f>
        <v>11006761000116</v>
      </c>
      <c r="C378" s="7" t="str">
        <f aca="false">VLOOKUP(A378,[1]ksxxcj!$A$1:$D$1048576,3,FALSE())</f>
        <v>朱赢</v>
      </c>
      <c r="D378" s="7" t="s">
        <v>764</v>
      </c>
      <c r="E378" s="8" t="n">
        <v>0</v>
      </c>
      <c r="F378" s="9" t="s">
        <v>10</v>
      </c>
      <c r="G378" s="9" t="s">
        <v>11</v>
      </c>
    </row>
    <row r="379" customFormat="false" ht="13.5" hidden="false" customHeight="false" outlineLevel="0" collapsed="false">
      <c r="A379" s="7" t="s">
        <v>765</v>
      </c>
      <c r="B379" s="7" t="str">
        <f aca="false">VLOOKUP(A379,[1]ksxxcj!$A$1:$D$1048576,2,FALSE())</f>
        <v>11006761000117</v>
      </c>
      <c r="C379" s="7" t="str">
        <f aca="false">VLOOKUP(A379,[1]ksxxcj!$A$1:$D$1048576,3,FALSE())</f>
        <v>郭家</v>
      </c>
      <c r="D379" s="7" t="s">
        <v>766</v>
      </c>
      <c r="E379" s="8" t="n">
        <v>0</v>
      </c>
      <c r="F379" s="9" t="s">
        <v>10</v>
      </c>
      <c r="G379" s="9" t="s">
        <v>11</v>
      </c>
    </row>
    <row r="380" customFormat="false" ht="13.5" hidden="false" customHeight="false" outlineLevel="0" collapsed="false">
      <c r="A380" s="7" t="s">
        <v>767</v>
      </c>
      <c r="B380" s="7" t="str">
        <f aca="false">VLOOKUP(A380,[1]ksxxcj!$A$1:$D$1048576,2,FALSE())</f>
        <v>11006761000125</v>
      </c>
      <c r="C380" s="7" t="str">
        <f aca="false">VLOOKUP(A380,[1]ksxxcj!$A$1:$D$1048576,3,FALSE())</f>
        <v>张晋</v>
      </c>
      <c r="D380" s="7" t="s">
        <v>768</v>
      </c>
      <c r="E380" s="8" t="n">
        <v>0</v>
      </c>
      <c r="F380" s="9" t="s">
        <v>10</v>
      </c>
      <c r="G380" s="9" t="s">
        <v>11</v>
      </c>
    </row>
    <row r="381" customFormat="false" ht="13.5" hidden="false" customHeight="false" outlineLevel="0" collapsed="false">
      <c r="A381" s="7" t="s">
        <v>769</v>
      </c>
      <c r="B381" s="7" t="str">
        <f aca="false">VLOOKUP(A381,[1]ksxxcj!$A$1:$D$1048576,2,FALSE())</f>
        <v>11006761000118</v>
      </c>
      <c r="C381" s="7" t="str">
        <f aca="false">VLOOKUP(A381,[1]ksxxcj!$A$1:$D$1048576,3,FALSE())</f>
        <v>彭博依</v>
      </c>
      <c r="D381" s="7" t="s">
        <v>770</v>
      </c>
      <c r="E381" s="8" t="n">
        <v>0</v>
      </c>
      <c r="F381" s="9" t="s">
        <v>10</v>
      </c>
      <c r="G381" s="9" t="s">
        <v>11</v>
      </c>
    </row>
    <row r="382" customFormat="false" ht="13.5" hidden="false" customHeight="false" outlineLevel="0" collapsed="false">
      <c r="A382" s="7" t="s">
        <v>771</v>
      </c>
      <c r="B382" s="7" t="str">
        <f aca="false">VLOOKUP(A382,[1]ksxxcj!$A$1:$D$1048576,2,FALSE())</f>
        <v>11006761000004</v>
      </c>
      <c r="C382" s="7" t="str">
        <f aca="false">VLOOKUP(A382,[1]ksxxcj!$A$1:$D$1048576,3,FALSE())</f>
        <v>梁思涵</v>
      </c>
      <c r="D382" s="7" t="s">
        <v>772</v>
      </c>
      <c r="E382" s="8" t="n">
        <v>56</v>
      </c>
      <c r="F382" s="9" t="s">
        <v>11</v>
      </c>
      <c r="G382" s="9" t="s">
        <v>11</v>
      </c>
    </row>
    <row r="383" customFormat="false" ht="13.5" hidden="false" customHeight="false" outlineLevel="0" collapsed="false">
      <c r="A383" s="7" t="s">
        <v>773</v>
      </c>
      <c r="B383" s="7" t="str">
        <f aca="false">VLOOKUP(A383,[1]ksxxcj!$A$1:$D$1048576,2,FALSE())</f>
        <v>11006761000120</v>
      </c>
      <c r="C383" s="7" t="str">
        <f aca="false">VLOOKUP(A383,[1]ksxxcj!$A$1:$D$1048576,3,FALSE())</f>
        <v>兰硕</v>
      </c>
      <c r="D383" s="7" t="s">
        <v>774</v>
      </c>
      <c r="E383" s="8" t="n">
        <v>0</v>
      </c>
      <c r="F383" s="9" t="s">
        <v>10</v>
      </c>
      <c r="G383" s="9" t="s">
        <v>11</v>
      </c>
    </row>
    <row r="384" customFormat="false" ht="13.5" hidden="false" customHeight="false" outlineLevel="0" collapsed="false">
      <c r="A384" s="7" t="s">
        <v>775</v>
      </c>
      <c r="B384" s="7" t="str">
        <f aca="false">VLOOKUP(A384,[1]ksxxcj!$A$1:$D$1048576,2,FALSE())</f>
        <v>11006761000127</v>
      </c>
      <c r="C384" s="7" t="str">
        <f aca="false">VLOOKUP(A384,[1]ksxxcj!$A$1:$D$1048576,3,FALSE())</f>
        <v>翁燕霜</v>
      </c>
      <c r="D384" s="7" t="s">
        <v>776</v>
      </c>
      <c r="E384" s="8" t="n">
        <v>29</v>
      </c>
      <c r="F384" s="9" t="s">
        <v>11</v>
      </c>
      <c r="G384" s="9" t="s">
        <v>11</v>
      </c>
    </row>
    <row r="385" customFormat="false" ht="13.5" hidden="false" customHeight="false" outlineLevel="0" collapsed="false">
      <c r="A385" s="7" t="s">
        <v>777</v>
      </c>
      <c r="B385" s="7" t="str">
        <f aca="false">VLOOKUP(A385,[1]ksxxcj!$A$1:$D$1048576,2,FALSE())</f>
        <v>11006763000001</v>
      </c>
      <c r="C385" s="7" t="str">
        <f aca="false">VLOOKUP(A385,[1]ksxxcj!$A$1:$D$1048576,3,FALSE())</f>
        <v>李宇</v>
      </c>
      <c r="D385" s="7" t="s">
        <v>778</v>
      </c>
      <c r="E385" s="8" t="n">
        <v>72</v>
      </c>
      <c r="F385" s="9" t="s">
        <v>40</v>
      </c>
      <c r="G385" s="9" t="s">
        <v>40</v>
      </c>
    </row>
    <row r="386" customFormat="false" ht="13.5" hidden="false" customHeight="false" outlineLevel="0" collapsed="false">
      <c r="A386" s="7" t="s">
        <v>779</v>
      </c>
      <c r="B386" s="7" t="str">
        <f aca="false">VLOOKUP(A386,[1]ksxxcj!$A$1:$D$1048576,2,FALSE())</f>
        <v>11006764000001</v>
      </c>
      <c r="C386" s="7" t="str">
        <f aca="false">VLOOKUP(A386,[1]ksxxcj!$A$1:$D$1048576,3,FALSE())</f>
        <v>孔君</v>
      </c>
      <c r="D386" s="7" t="s">
        <v>780</v>
      </c>
      <c r="E386" s="8" t="n">
        <v>0</v>
      </c>
      <c r="F386" s="9" t="s">
        <v>10</v>
      </c>
      <c r="G386" s="9" t="s">
        <v>11</v>
      </c>
    </row>
    <row r="387" customFormat="false" ht="13.5" hidden="false" customHeight="false" outlineLevel="0" collapsed="false">
      <c r="A387" s="7" t="s">
        <v>781</v>
      </c>
      <c r="B387" s="7" t="str">
        <f aca="false">VLOOKUP(A387,[1]ksxxcj!$A$1:$D$1048576,2,FALSE())</f>
        <v>11006764000002</v>
      </c>
      <c r="C387" s="7" t="str">
        <f aca="false">VLOOKUP(A387,[1]ksxxcj!$A$1:$D$1048576,3,FALSE())</f>
        <v>戴溦</v>
      </c>
      <c r="D387" s="7" t="s">
        <v>782</v>
      </c>
      <c r="E387" s="8" t="n">
        <v>80</v>
      </c>
      <c r="F387" s="9" t="s">
        <v>26</v>
      </c>
      <c r="G387" s="9" t="s">
        <v>26</v>
      </c>
    </row>
    <row r="388" customFormat="false" ht="13.5" hidden="false" customHeight="false" outlineLevel="0" collapsed="false">
      <c r="A388" s="7" t="s">
        <v>783</v>
      </c>
      <c r="B388" s="7" t="str">
        <f aca="false">VLOOKUP(A388,[1]ksxxcj!$A$1:$D$1048576,2,FALSE())</f>
        <v>11006765000046</v>
      </c>
      <c r="C388" s="7" t="str">
        <f aca="false">VLOOKUP(A388,[1]ksxxcj!$A$1:$D$1048576,3,FALSE())</f>
        <v>张泊宁</v>
      </c>
      <c r="D388" s="7" t="s">
        <v>784</v>
      </c>
      <c r="E388" s="8" t="n">
        <v>81</v>
      </c>
      <c r="F388" s="9" t="s">
        <v>26</v>
      </c>
      <c r="G388" s="9" t="s">
        <v>26</v>
      </c>
    </row>
    <row r="389" customFormat="false" ht="13.5" hidden="false" customHeight="false" outlineLevel="0" collapsed="false">
      <c r="A389" s="7" t="s">
        <v>785</v>
      </c>
      <c r="B389" s="7" t="str">
        <f aca="false">VLOOKUP(A389,[1]ksxxcj!$A$1:$D$1048576,2,FALSE())</f>
        <v>11006765000073</v>
      </c>
      <c r="C389" s="7" t="str">
        <f aca="false">VLOOKUP(A389,[1]ksxxcj!$A$1:$D$1048576,3,FALSE())</f>
        <v>李颖琳</v>
      </c>
      <c r="D389" s="7" t="s">
        <v>786</v>
      </c>
      <c r="E389" s="8" t="n">
        <v>44</v>
      </c>
      <c r="F389" s="9" t="s">
        <v>11</v>
      </c>
      <c r="G389" s="9" t="s">
        <v>11</v>
      </c>
    </row>
    <row r="390" customFormat="false" ht="13.5" hidden="false" customHeight="false" outlineLevel="0" collapsed="false">
      <c r="A390" s="7" t="s">
        <v>787</v>
      </c>
      <c r="B390" s="7" t="str">
        <f aca="false">VLOOKUP(A390,[1]ksxxcj!$A$1:$D$1048576,2,FALSE())</f>
        <v>11006765000030</v>
      </c>
      <c r="C390" s="7" t="str">
        <f aca="false">VLOOKUP(A390,[1]ksxxcj!$A$1:$D$1048576,3,FALSE())</f>
        <v>王宓</v>
      </c>
      <c r="D390" s="7" t="s">
        <v>788</v>
      </c>
      <c r="E390" s="8" t="n">
        <v>0</v>
      </c>
      <c r="F390" s="9" t="s">
        <v>10</v>
      </c>
      <c r="G390" s="9" t="s">
        <v>11</v>
      </c>
    </row>
    <row r="391" customFormat="false" ht="13.5" hidden="false" customHeight="false" outlineLevel="0" collapsed="false">
      <c r="A391" s="7" t="s">
        <v>789</v>
      </c>
      <c r="B391" s="7" t="str">
        <f aca="false">VLOOKUP(A391,[1]ksxxcj!$A$1:$D$1048576,2,FALSE())</f>
        <v>11006765000049</v>
      </c>
      <c r="C391" s="7" t="str">
        <f aca="false">VLOOKUP(A391,[1]ksxxcj!$A$1:$D$1048576,3,FALSE())</f>
        <v>倪晨阳</v>
      </c>
      <c r="D391" s="7" t="s">
        <v>790</v>
      </c>
      <c r="E391" s="8" t="n">
        <v>69</v>
      </c>
      <c r="F391" s="9" t="s">
        <v>40</v>
      </c>
      <c r="G391" s="9" t="s">
        <v>40</v>
      </c>
    </row>
    <row r="392" customFormat="false" ht="13.5" hidden="false" customHeight="false" outlineLevel="0" collapsed="false">
      <c r="A392" s="7" t="s">
        <v>791</v>
      </c>
      <c r="B392" s="7" t="str">
        <f aca="false">VLOOKUP(A392,[1]ksxxcj!$A$1:$D$1048576,2,FALSE())</f>
        <v>11006765000182</v>
      </c>
      <c r="C392" s="7" t="str">
        <f aca="false">VLOOKUP(A392,[1]ksxxcj!$A$1:$D$1048576,3,FALSE())</f>
        <v>向真</v>
      </c>
      <c r="D392" s="7" t="s">
        <v>792</v>
      </c>
      <c r="E392" s="8" t="n">
        <v>78</v>
      </c>
      <c r="F392" s="9" t="s">
        <v>40</v>
      </c>
      <c r="G392" s="9" t="s">
        <v>40</v>
      </c>
    </row>
    <row r="393" customFormat="false" ht="13.5" hidden="false" customHeight="false" outlineLevel="0" collapsed="false">
      <c r="A393" s="7" t="s">
        <v>793</v>
      </c>
      <c r="B393" s="7" t="str">
        <f aca="false">VLOOKUP(A393,[1]ksxxcj!$A$1:$D$1048576,2,FALSE())</f>
        <v>11006765000053</v>
      </c>
      <c r="C393" s="7" t="str">
        <f aca="false">VLOOKUP(A393,[1]ksxxcj!$A$1:$D$1048576,3,FALSE())</f>
        <v>唐丁</v>
      </c>
      <c r="D393" s="7" t="s">
        <v>794</v>
      </c>
      <c r="E393" s="8" t="n">
        <v>38</v>
      </c>
      <c r="F393" s="9" t="s">
        <v>11</v>
      </c>
      <c r="G393" s="9" t="s">
        <v>11</v>
      </c>
    </row>
    <row r="394" customFormat="false" ht="13.5" hidden="false" customHeight="false" outlineLevel="0" collapsed="false">
      <c r="A394" s="7" t="s">
        <v>795</v>
      </c>
      <c r="B394" s="7" t="str">
        <f aca="false">VLOOKUP(A394,[1]ksxxcj!$A$1:$D$1048576,2,FALSE())</f>
        <v>11006765000131</v>
      </c>
      <c r="C394" s="7" t="str">
        <f aca="false">VLOOKUP(A394,[1]ksxxcj!$A$1:$D$1048576,3,FALSE())</f>
        <v>邓思涵</v>
      </c>
      <c r="D394" s="7" t="s">
        <v>796</v>
      </c>
      <c r="E394" s="8" t="n">
        <v>80</v>
      </c>
      <c r="F394" s="9" t="s">
        <v>26</v>
      </c>
      <c r="G394" s="9" t="s">
        <v>26</v>
      </c>
    </row>
    <row r="395" customFormat="false" ht="13.5" hidden="false" customHeight="false" outlineLevel="0" collapsed="false">
      <c r="A395" s="7" t="s">
        <v>797</v>
      </c>
      <c r="B395" s="7" t="str">
        <f aca="false">VLOOKUP(A395,[1]ksxxcj!$A$1:$D$1048576,2,FALSE())</f>
        <v>11006765000173</v>
      </c>
      <c r="C395" s="7" t="str">
        <f aca="false">VLOOKUP(A395,[1]ksxxcj!$A$1:$D$1048576,3,FALSE())</f>
        <v>邹箫鸿</v>
      </c>
      <c r="D395" s="7" t="s">
        <v>798</v>
      </c>
      <c r="E395" s="8" t="n">
        <v>61</v>
      </c>
      <c r="F395" s="9" t="s">
        <v>40</v>
      </c>
      <c r="G395" s="9" t="s">
        <v>40</v>
      </c>
    </row>
    <row r="396" customFormat="false" ht="13.5" hidden="false" customHeight="false" outlineLevel="0" collapsed="false">
      <c r="A396" s="7" t="s">
        <v>799</v>
      </c>
      <c r="B396" s="7" t="str">
        <f aca="false">VLOOKUP(A396,[1]ksxxcj!$A$1:$D$1048576,2,FALSE())</f>
        <v>11006765000133</v>
      </c>
      <c r="C396" s="7" t="str">
        <f aca="false">VLOOKUP(A396,[1]ksxxcj!$A$1:$D$1048576,3,FALSE())</f>
        <v>郭妍</v>
      </c>
      <c r="D396" s="7" t="s">
        <v>800</v>
      </c>
      <c r="E396" s="8" t="n">
        <v>0</v>
      </c>
      <c r="F396" s="9" t="s">
        <v>10</v>
      </c>
      <c r="G396" s="9" t="s">
        <v>11</v>
      </c>
    </row>
    <row r="397" customFormat="false" ht="13.5" hidden="false" customHeight="false" outlineLevel="0" collapsed="false">
      <c r="A397" s="7" t="s">
        <v>801</v>
      </c>
      <c r="B397" s="7" t="str">
        <f aca="false">VLOOKUP(A397,[1]ksxxcj!$A$1:$D$1048576,2,FALSE())</f>
        <v>11006765000172</v>
      </c>
      <c r="C397" s="7" t="str">
        <f aca="false">VLOOKUP(A397,[1]ksxxcj!$A$1:$D$1048576,3,FALSE())</f>
        <v>杨洁茜</v>
      </c>
      <c r="D397" s="7" t="s">
        <v>802</v>
      </c>
      <c r="E397" s="8" t="n">
        <v>0</v>
      </c>
      <c r="F397" s="9" t="s">
        <v>10</v>
      </c>
      <c r="G397" s="9" t="s">
        <v>11</v>
      </c>
    </row>
    <row r="398" customFormat="false" ht="13.5" hidden="false" customHeight="false" outlineLevel="0" collapsed="false">
      <c r="A398" s="7" t="s">
        <v>803</v>
      </c>
      <c r="B398" s="7" t="str">
        <f aca="false">VLOOKUP(A398,[1]ksxxcj!$A$1:$D$1048576,2,FALSE())</f>
        <v>11006765000018</v>
      </c>
      <c r="C398" s="7" t="str">
        <f aca="false">VLOOKUP(A398,[1]ksxxcj!$A$1:$D$1048576,3,FALSE())</f>
        <v>代璐遥</v>
      </c>
      <c r="D398" s="7" t="s">
        <v>804</v>
      </c>
      <c r="E398" s="8" t="n">
        <v>78</v>
      </c>
      <c r="F398" s="9" t="s">
        <v>40</v>
      </c>
      <c r="G398" s="9" t="s">
        <v>40</v>
      </c>
    </row>
    <row r="399" customFormat="false" ht="13.5" hidden="false" customHeight="false" outlineLevel="0" collapsed="false">
      <c r="A399" s="7" t="s">
        <v>805</v>
      </c>
      <c r="B399" s="7" t="str">
        <f aca="false">VLOOKUP(A399,[1]ksxxcj!$A$1:$D$1048576,2,FALSE())</f>
        <v>11006765000065</v>
      </c>
      <c r="C399" s="7" t="str">
        <f aca="false">VLOOKUP(A399,[1]ksxxcj!$A$1:$D$1048576,3,FALSE())</f>
        <v>于欢</v>
      </c>
      <c r="D399" s="7" t="s">
        <v>806</v>
      </c>
      <c r="E399" s="8" t="n">
        <v>43</v>
      </c>
      <c r="F399" s="9" t="s">
        <v>11</v>
      </c>
      <c r="G399" s="9" t="s">
        <v>11</v>
      </c>
    </row>
    <row r="400" customFormat="false" ht="13.5" hidden="false" customHeight="false" outlineLevel="0" collapsed="false">
      <c r="A400" s="7" t="s">
        <v>807</v>
      </c>
      <c r="B400" s="7" t="str">
        <f aca="false">VLOOKUP(A400,[1]ksxxcj!$A$1:$D$1048576,2,FALSE())</f>
        <v>11006765000048</v>
      </c>
      <c r="C400" s="7" t="str">
        <f aca="false">VLOOKUP(A400,[1]ksxxcj!$A$1:$D$1048576,3,FALSE())</f>
        <v>刘默耘</v>
      </c>
      <c r="D400" s="7" t="s">
        <v>808</v>
      </c>
      <c r="E400" s="8" t="n">
        <v>34</v>
      </c>
      <c r="F400" s="9" t="s">
        <v>11</v>
      </c>
      <c r="G400" s="9" t="s">
        <v>11</v>
      </c>
    </row>
    <row r="401" customFormat="false" ht="13.5" hidden="false" customHeight="false" outlineLevel="0" collapsed="false">
      <c r="A401" s="7" t="s">
        <v>809</v>
      </c>
      <c r="B401" s="7" t="str">
        <f aca="false">VLOOKUP(A401,[1]ksxxcj!$A$1:$D$1048576,2,FALSE())</f>
        <v>11006765000068</v>
      </c>
      <c r="C401" s="7" t="str">
        <f aca="false">VLOOKUP(A401,[1]ksxxcj!$A$1:$D$1048576,3,FALSE())</f>
        <v>陈钰莹</v>
      </c>
      <c r="D401" s="7" t="s">
        <v>810</v>
      </c>
      <c r="E401" s="8" t="n">
        <v>0</v>
      </c>
      <c r="F401" s="9" t="s">
        <v>10</v>
      </c>
      <c r="G401" s="9" t="s">
        <v>11</v>
      </c>
    </row>
    <row r="402" customFormat="false" ht="13.5" hidden="false" customHeight="false" outlineLevel="0" collapsed="false">
      <c r="A402" s="7" t="s">
        <v>811</v>
      </c>
      <c r="B402" s="7" t="str">
        <f aca="false">VLOOKUP(A402,[1]ksxxcj!$A$1:$D$1048576,2,FALSE())</f>
        <v>11006765000088</v>
      </c>
      <c r="C402" s="7" t="str">
        <f aca="false">VLOOKUP(A402,[1]ksxxcj!$A$1:$D$1048576,3,FALSE())</f>
        <v>李娜娜</v>
      </c>
      <c r="D402" s="7" t="s">
        <v>812</v>
      </c>
      <c r="E402" s="8" t="n">
        <v>83</v>
      </c>
      <c r="F402" s="9" t="s">
        <v>26</v>
      </c>
      <c r="G402" s="9" t="s">
        <v>26</v>
      </c>
    </row>
    <row r="403" customFormat="false" ht="13.5" hidden="false" customHeight="false" outlineLevel="0" collapsed="false">
      <c r="A403" s="7" t="s">
        <v>813</v>
      </c>
      <c r="B403" s="7" t="str">
        <f aca="false">VLOOKUP(A403,[1]ksxxcj!$A$1:$D$1048576,2,FALSE())</f>
        <v>11006765000027</v>
      </c>
      <c r="C403" s="7" t="str">
        <f aca="false">VLOOKUP(A403,[1]ksxxcj!$A$1:$D$1048576,3,FALSE())</f>
        <v>田恬</v>
      </c>
      <c r="D403" s="7" t="s">
        <v>814</v>
      </c>
      <c r="E403" s="8" t="n">
        <v>77</v>
      </c>
      <c r="F403" s="9" t="s">
        <v>40</v>
      </c>
      <c r="G403" s="9" t="s">
        <v>40</v>
      </c>
    </row>
    <row r="404" customFormat="false" ht="13.5" hidden="false" customHeight="false" outlineLevel="0" collapsed="false">
      <c r="A404" s="7" t="s">
        <v>815</v>
      </c>
      <c r="B404" s="7" t="str">
        <f aca="false">VLOOKUP(A404,[1]ksxxcj!$A$1:$D$1048576,2,FALSE())</f>
        <v>11006765000146</v>
      </c>
      <c r="C404" s="7" t="str">
        <f aca="false">VLOOKUP(A404,[1]ksxxcj!$A$1:$D$1048576,3,FALSE())</f>
        <v>宋嘉丽</v>
      </c>
      <c r="D404" s="7" t="s">
        <v>816</v>
      </c>
      <c r="E404" s="8" t="n">
        <v>46</v>
      </c>
      <c r="F404" s="9" t="s">
        <v>11</v>
      </c>
      <c r="G404" s="9" t="s">
        <v>11</v>
      </c>
    </row>
    <row r="405" customFormat="false" ht="13.5" hidden="false" customHeight="false" outlineLevel="0" collapsed="false">
      <c r="A405" s="7" t="s">
        <v>817</v>
      </c>
      <c r="B405" s="7" t="str">
        <f aca="false">VLOOKUP(A405,[1]ksxxcj!$A$1:$D$1048576,2,FALSE())</f>
        <v>11006765000237</v>
      </c>
      <c r="C405" s="7" t="str">
        <f aca="false">VLOOKUP(A405,[1]ksxxcj!$A$1:$D$1048576,3,FALSE())</f>
        <v>岳蕾</v>
      </c>
      <c r="D405" s="7" t="s">
        <v>818</v>
      </c>
      <c r="E405" s="8" t="n">
        <v>72</v>
      </c>
      <c r="F405" s="9" t="s">
        <v>40</v>
      </c>
      <c r="G405" s="9" t="s">
        <v>40</v>
      </c>
    </row>
    <row r="406" customFormat="false" ht="13.5" hidden="false" customHeight="false" outlineLevel="0" collapsed="false">
      <c r="A406" s="7" t="s">
        <v>819</v>
      </c>
      <c r="B406" s="7" t="str">
        <f aca="false">VLOOKUP(A406,[1]ksxxcj!$A$1:$D$1048576,2,FALSE())</f>
        <v>11006765000213</v>
      </c>
      <c r="C406" s="7" t="str">
        <f aca="false">VLOOKUP(A406,[1]ksxxcj!$A$1:$D$1048576,3,FALSE())</f>
        <v>孟欣</v>
      </c>
      <c r="D406" s="7" t="s">
        <v>820</v>
      </c>
      <c r="E406" s="8" t="n">
        <v>8</v>
      </c>
      <c r="F406" s="9" t="s">
        <v>11</v>
      </c>
      <c r="G406" s="9" t="s">
        <v>11</v>
      </c>
    </row>
    <row r="407" customFormat="false" ht="13.5" hidden="false" customHeight="false" outlineLevel="0" collapsed="false">
      <c r="A407" s="7" t="s">
        <v>821</v>
      </c>
      <c r="B407" s="7" t="str">
        <f aca="false">VLOOKUP(A407,[1]ksxxcj!$A$1:$D$1048576,2,FALSE())</f>
        <v>11006765000135</v>
      </c>
      <c r="C407" s="7" t="str">
        <f aca="false">VLOOKUP(A407,[1]ksxxcj!$A$1:$D$1048576,3,FALSE())</f>
        <v>施融</v>
      </c>
      <c r="D407" s="7" t="s">
        <v>822</v>
      </c>
      <c r="E407" s="8" t="n">
        <v>0</v>
      </c>
      <c r="F407" s="9" t="s">
        <v>10</v>
      </c>
      <c r="G407" s="9" t="s">
        <v>11</v>
      </c>
    </row>
    <row r="408" customFormat="false" ht="13.5" hidden="false" customHeight="false" outlineLevel="0" collapsed="false">
      <c r="A408" s="7" t="s">
        <v>823</v>
      </c>
      <c r="B408" s="7" t="str">
        <f aca="false">VLOOKUP(A408,[1]ksxxcj!$A$1:$D$1048576,2,FALSE())</f>
        <v>11006765000171</v>
      </c>
      <c r="C408" s="7" t="str">
        <f aca="false">VLOOKUP(A408,[1]ksxxcj!$A$1:$D$1048576,3,FALSE())</f>
        <v>洪彦金</v>
      </c>
      <c r="D408" s="7" t="s">
        <v>824</v>
      </c>
      <c r="E408" s="8" t="n">
        <v>0</v>
      </c>
      <c r="F408" s="9" t="s">
        <v>10</v>
      </c>
      <c r="G408" s="9" t="s">
        <v>11</v>
      </c>
    </row>
    <row r="409" customFormat="false" ht="13.5" hidden="false" customHeight="false" outlineLevel="0" collapsed="false">
      <c r="A409" s="7" t="s">
        <v>825</v>
      </c>
      <c r="B409" s="7" t="str">
        <f aca="false">VLOOKUP(A409,[1]ksxxcj!$A$1:$D$1048576,2,FALSE())</f>
        <v>11006765000177</v>
      </c>
      <c r="C409" s="7" t="str">
        <f aca="false">VLOOKUP(A409,[1]ksxxcj!$A$1:$D$1048576,3,FALSE())</f>
        <v>吴海文</v>
      </c>
      <c r="D409" s="7" t="s">
        <v>826</v>
      </c>
      <c r="E409" s="8" t="n">
        <v>0</v>
      </c>
      <c r="F409" s="9" t="s">
        <v>10</v>
      </c>
      <c r="G409" s="9" t="s">
        <v>11</v>
      </c>
    </row>
    <row r="410" customFormat="false" ht="13.5" hidden="false" customHeight="false" outlineLevel="0" collapsed="false">
      <c r="A410" s="7" t="s">
        <v>827</v>
      </c>
      <c r="B410" s="7" t="str">
        <f aca="false">VLOOKUP(A410,[1]ksxxcj!$A$1:$D$1048576,2,FALSE())</f>
        <v>11006765000147</v>
      </c>
      <c r="C410" s="7" t="str">
        <f aca="false">VLOOKUP(A410,[1]ksxxcj!$A$1:$D$1048576,3,FALSE())</f>
        <v>曲思硕</v>
      </c>
      <c r="D410" s="7" t="s">
        <v>828</v>
      </c>
      <c r="E410" s="8" t="n">
        <v>66</v>
      </c>
      <c r="F410" s="9" t="s">
        <v>40</v>
      </c>
      <c r="G410" s="9" t="s">
        <v>40</v>
      </c>
    </row>
    <row r="411" customFormat="false" ht="13.5" hidden="false" customHeight="false" outlineLevel="0" collapsed="false">
      <c r="A411" s="7" t="s">
        <v>829</v>
      </c>
      <c r="B411" s="7" t="str">
        <f aca="false">VLOOKUP(A411,[1]ksxxcj!$A$1:$D$1048576,2,FALSE())</f>
        <v>11006765000166</v>
      </c>
      <c r="C411" s="7" t="str">
        <f aca="false">VLOOKUP(A411,[1]ksxxcj!$A$1:$D$1048576,3,FALSE())</f>
        <v>柯紫静</v>
      </c>
      <c r="D411" s="7" t="s">
        <v>830</v>
      </c>
      <c r="E411" s="8" t="n">
        <v>0</v>
      </c>
      <c r="F411" s="9" t="s">
        <v>10</v>
      </c>
      <c r="G411" s="9" t="s">
        <v>11</v>
      </c>
    </row>
    <row r="412" customFormat="false" ht="13.5" hidden="false" customHeight="false" outlineLevel="0" collapsed="false">
      <c r="A412" s="7" t="s">
        <v>831</v>
      </c>
      <c r="B412" s="7" t="str">
        <f aca="false">VLOOKUP(A412,[1]ksxxcj!$A$1:$D$1048576,2,FALSE())</f>
        <v>11006765000239</v>
      </c>
      <c r="C412" s="7" t="str">
        <f aca="false">VLOOKUP(A412,[1]ksxxcj!$A$1:$D$1048576,3,FALSE())</f>
        <v>彭玉佳</v>
      </c>
      <c r="D412" s="7" t="s">
        <v>832</v>
      </c>
      <c r="E412" s="8" t="n">
        <v>0</v>
      </c>
      <c r="F412" s="9" t="s">
        <v>10</v>
      </c>
      <c r="G412" s="9" t="s">
        <v>11</v>
      </c>
    </row>
    <row r="413" customFormat="false" ht="13.5" hidden="false" customHeight="false" outlineLevel="0" collapsed="false">
      <c r="A413" s="7" t="s">
        <v>833</v>
      </c>
      <c r="B413" s="7" t="str">
        <f aca="false">VLOOKUP(A413,[1]ksxxcj!$A$1:$D$1048576,2,FALSE())</f>
        <v>11006765000175</v>
      </c>
      <c r="C413" s="7" t="str">
        <f aca="false">VLOOKUP(A413,[1]ksxxcj!$A$1:$D$1048576,3,FALSE())</f>
        <v>张建邦</v>
      </c>
      <c r="D413" s="7" t="s">
        <v>834</v>
      </c>
      <c r="E413" s="8" t="n">
        <v>70</v>
      </c>
      <c r="F413" s="9" t="s">
        <v>40</v>
      </c>
      <c r="G413" s="9" t="s">
        <v>40</v>
      </c>
    </row>
    <row r="414" customFormat="false" ht="13.5" hidden="false" customHeight="false" outlineLevel="0" collapsed="false">
      <c r="A414" s="7" t="s">
        <v>835</v>
      </c>
      <c r="B414" s="7" t="str">
        <f aca="false">VLOOKUP(A414,[1]ksxxcj!$A$1:$D$1048576,2,FALSE())</f>
        <v>11006765000211</v>
      </c>
      <c r="C414" s="7" t="str">
        <f aca="false">VLOOKUP(A414,[1]ksxxcj!$A$1:$D$1048576,3,FALSE())</f>
        <v>党淑梓</v>
      </c>
      <c r="D414" s="7" t="s">
        <v>836</v>
      </c>
      <c r="E414" s="8" t="n">
        <v>0</v>
      </c>
      <c r="F414" s="9" t="s">
        <v>10</v>
      </c>
      <c r="G414" s="9" t="s">
        <v>11</v>
      </c>
    </row>
    <row r="415" customFormat="false" ht="13.5" hidden="false" customHeight="false" outlineLevel="0" collapsed="false">
      <c r="A415" s="7" t="s">
        <v>837</v>
      </c>
      <c r="B415" s="7" t="str">
        <f aca="false">VLOOKUP(A415,[1]ksxxcj!$A$1:$D$1048576,2,FALSE())</f>
        <v>11006765000104</v>
      </c>
      <c r="C415" s="7" t="str">
        <f aca="false">VLOOKUP(A415,[1]ksxxcj!$A$1:$D$1048576,3,FALSE())</f>
        <v>于倩</v>
      </c>
      <c r="D415" s="7" t="s">
        <v>838</v>
      </c>
      <c r="E415" s="8" t="n">
        <v>0</v>
      </c>
      <c r="F415" s="9" t="s">
        <v>10</v>
      </c>
      <c r="G415" s="9" t="s">
        <v>11</v>
      </c>
    </row>
    <row r="416" customFormat="false" ht="13.5" hidden="false" customHeight="false" outlineLevel="0" collapsed="false">
      <c r="A416" s="7" t="s">
        <v>839</v>
      </c>
      <c r="B416" s="7" t="str">
        <f aca="false">VLOOKUP(A416,[1]ksxxcj!$A$1:$D$1048576,2,FALSE())</f>
        <v>11006765000095</v>
      </c>
      <c r="C416" s="7" t="str">
        <f aca="false">VLOOKUP(A416,[1]ksxxcj!$A$1:$D$1048576,3,FALSE())</f>
        <v>史烁琳</v>
      </c>
      <c r="D416" s="7" t="s">
        <v>840</v>
      </c>
      <c r="E416" s="8" t="n">
        <v>86</v>
      </c>
      <c r="F416" s="9" t="s">
        <v>26</v>
      </c>
      <c r="G416" s="9" t="s">
        <v>26</v>
      </c>
    </row>
    <row r="417" customFormat="false" ht="13.5" hidden="false" customHeight="false" outlineLevel="0" collapsed="false">
      <c r="A417" s="7" t="s">
        <v>841</v>
      </c>
      <c r="B417" s="7" t="str">
        <f aca="false">VLOOKUP(A417,[1]ksxxcj!$A$1:$D$1048576,2,FALSE())</f>
        <v>11006765000102</v>
      </c>
      <c r="C417" s="7" t="str">
        <f aca="false">VLOOKUP(A417,[1]ksxxcj!$A$1:$D$1048576,3,FALSE())</f>
        <v>夏国文</v>
      </c>
      <c r="D417" s="7" t="s">
        <v>842</v>
      </c>
      <c r="E417" s="8" t="n">
        <v>68</v>
      </c>
      <c r="F417" s="9" t="s">
        <v>40</v>
      </c>
      <c r="G417" s="9" t="s">
        <v>40</v>
      </c>
    </row>
    <row r="418" customFormat="false" ht="13.5" hidden="false" customHeight="false" outlineLevel="0" collapsed="false">
      <c r="A418" s="7" t="s">
        <v>843</v>
      </c>
      <c r="B418" s="7" t="str">
        <f aca="false">VLOOKUP(A418,[1]ksxxcj!$A$1:$D$1048576,2,FALSE())</f>
        <v>11006765000113</v>
      </c>
      <c r="C418" s="7" t="str">
        <f aca="false">VLOOKUP(A418,[1]ksxxcj!$A$1:$D$1048576,3,FALSE())</f>
        <v>殷一珂</v>
      </c>
      <c r="D418" s="7" t="s">
        <v>844</v>
      </c>
      <c r="E418" s="8" t="n">
        <v>32</v>
      </c>
      <c r="F418" s="9" t="s">
        <v>11</v>
      </c>
      <c r="G418" s="9" t="s">
        <v>11</v>
      </c>
    </row>
    <row r="419" customFormat="false" ht="13.5" hidden="false" customHeight="false" outlineLevel="0" collapsed="false">
      <c r="A419" s="7" t="s">
        <v>845</v>
      </c>
      <c r="B419" s="7" t="str">
        <f aca="false">VLOOKUP(A419,[1]ksxxcj!$A$1:$D$1048576,2,FALSE())</f>
        <v>11006765000165</v>
      </c>
      <c r="C419" s="7" t="str">
        <f aca="false">VLOOKUP(A419,[1]ksxxcj!$A$1:$D$1048576,3,FALSE())</f>
        <v>吕振坤</v>
      </c>
      <c r="D419" s="7" t="s">
        <v>846</v>
      </c>
      <c r="E419" s="8" t="n">
        <v>35</v>
      </c>
      <c r="F419" s="9" t="s">
        <v>11</v>
      </c>
      <c r="G419" s="9" t="s">
        <v>11</v>
      </c>
    </row>
    <row r="420" customFormat="false" ht="13.5" hidden="false" customHeight="false" outlineLevel="0" collapsed="false">
      <c r="A420" s="7" t="s">
        <v>847</v>
      </c>
      <c r="B420" s="7" t="str">
        <f aca="false">VLOOKUP(A420,[1]ksxxcj!$A$1:$D$1048576,2,FALSE())</f>
        <v>11006765000078</v>
      </c>
      <c r="C420" s="7" t="str">
        <f aca="false">VLOOKUP(A420,[1]ksxxcj!$A$1:$D$1048576,3,FALSE())</f>
        <v>林海胜</v>
      </c>
      <c r="D420" s="7" t="s">
        <v>848</v>
      </c>
      <c r="E420" s="8" t="n">
        <v>36</v>
      </c>
      <c r="F420" s="9" t="s">
        <v>11</v>
      </c>
      <c r="G420" s="9" t="s">
        <v>11</v>
      </c>
    </row>
    <row r="421" customFormat="false" ht="13.5" hidden="false" customHeight="false" outlineLevel="0" collapsed="false">
      <c r="A421" s="7" t="s">
        <v>849</v>
      </c>
      <c r="B421" s="7" t="str">
        <f aca="false">VLOOKUP(A421,[1]ksxxcj!$A$1:$D$1048576,2,FALSE())</f>
        <v>11006765000079</v>
      </c>
      <c r="C421" s="7" t="str">
        <f aca="false">VLOOKUP(A421,[1]ksxxcj!$A$1:$D$1048576,3,FALSE())</f>
        <v>周轩宇</v>
      </c>
      <c r="D421" s="7" t="s">
        <v>850</v>
      </c>
      <c r="E421" s="8" t="n">
        <v>74</v>
      </c>
      <c r="F421" s="9" t="s">
        <v>40</v>
      </c>
      <c r="G421" s="9" t="s">
        <v>40</v>
      </c>
    </row>
    <row r="422" customFormat="false" ht="13.5" hidden="false" customHeight="false" outlineLevel="0" collapsed="false">
      <c r="A422" s="7" t="s">
        <v>851</v>
      </c>
      <c r="B422" s="7" t="str">
        <f aca="false">VLOOKUP(A422,[1]ksxxcj!$A$1:$D$1048576,2,FALSE())</f>
        <v>11006765000015</v>
      </c>
      <c r="C422" s="7" t="str">
        <f aca="false">VLOOKUP(A422,[1]ksxxcj!$A$1:$D$1048576,3,FALSE())</f>
        <v>徐冉</v>
      </c>
      <c r="D422" s="7" t="s">
        <v>852</v>
      </c>
      <c r="E422" s="8" t="n">
        <v>67</v>
      </c>
      <c r="F422" s="9" t="s">
        <v>40</v>
      </c>
      <c r="G422" s="9" t="s">
        <v>40</v>
      </c>
    </row>
    <row r="423" customFormat="false" ht="13.5" hidden="false" customHeight="false" outlineLevel="0" collapsed="false">
      <c r="A423" s="7" t="s">
        <v>853</v>
      </c>
      <c r="B423" s="7" t="str">
        <f aca="false">VLOOKUP(A423,[1]ksxxcj!$A$1:$D$1048576,2,FALSE())</f>
        <v>11006765000054</v>
      </c>
      <c r="C423" s="7" t="str">
        <f aca="false">VLOOKUP(A423,[1]ksxxcj!$A$1:$D$1048576,3,FALSE())</f>
        <v>陶李</v>
      </c>
      <c r="D423" s="7" t="s">
        <v>854</v>
      </c>
      <c r="E423" s="8" t="n">
        <v>46</v>
      </c>
      <c r="F423" s="9" t="s">
        <v>11</v>
      </c>
      <c r="G423" s="9" t="s">
        <v>11</v>
      </c>
    </row>
    <row r="424" customFormat="false" ht="13.5" hidden="false" customHeight="false" outlineLevel="0" collapsed="false">
      <c r="A424" s="7" t="s">
        <v>855</v>
      </c>
      <c r="B424" s="7" t="str">
        <f aca="false">VLOOKUP(A424,[1]ksxxcj!$A$1:$D$1048576,2,FALSE())</f>
        <v>11006765000180</v>
      </c>
      <c r="C424" s="7" t="str">
        <f aca="false">VLOOKUP(A424,[1]ksxxcj!$A$1:$D$1048576,3,FALSE())</f>
        <v>刘泽寰</v>
      </c>
      <c r="D424" s="7" t="s">
        <v>856</v>
      </c>
      <c r="E424" s="8" t="n">
        <v>66</v>
      </c>
      <c r="F424" s="9" t="s">
        <v>40</v>
      </c>
      <c r="G424" s="9" t="s">
        <v>40</v>
      </c>
    </row>
    <row r="425" customFormat="false" ht="13.5" hidden="false" customHeight="false" outlineLevel="0" collapsed="false">
      <c r="A425" s="7" t="s">
        <v>857</v>
      </c>
      <c r="B425" s="7" t="str">
        <f aca="false">VLOOKUP(A425,[1]ksxxcj!$A$1:$D$1048576,2,FALSE())</f>
        <v>11006765000098</v>
      </c>
      <c r="C425" s="7" t="str">
        <f aca="false">VLOOKUP(A425,[1]ksxxcj!$A$1:$D$1048576,3,FALSE())</f>
        <v>吴瑞天</v>
      </c>
      <c r="D425" s="7" t="s">
        <v>858</v>
      </c>
      <c r="E425" s="8" t="n">
        <v>61</v>
      </c>
      <c r="F425" s="9" t="s">
        <v>40</v>
      </c>
      <c r="G425" s="9" t="s">
        <v>40</v>
      </c>
    </row>
    <row r="426" customFormat="false" ht="13.5" hidden="false" customHeight="false" outlineLevel="0" collapsed="false">
      <c r="A426" s="7" t="s">
        <v>859</v>
      </c>
      <c r="B426" s="7" t="str">
        <f aca="false">VLOOKUP(A426,[1]ksxxcj!$A$1:$D$1048576,2,FALSE())</f>
        <v>11006765000117</v>
      </c>
      <c r="C426" s="7" t="str">
        <f aca="false">VLOOKUP(A426,[1]ksxxcj!$A$1:$D$1048576,3,FALSE())</f>
        <v>钦逸冰</v>
      </c>
      <c r="D426" s="7" t="s">
        <v>860</v>
      </c>
      <c r="E426" s="8" t="n">
        <v>75</v>
      </c>
      <c r="F426" s="9" t="s">
        <v>40</v>
      </c>
      <c r="G426" s="9" t="s">
        <v>40</v>
      </c>
    </row>
    <row r="427" customFormat="false" ht="13.5" hidden="false" customHeight="false" outlineLevel="0" collapsed="false">
      <c r="A427" s="7" t="s">
        <v>861</v>
      </c>
      <c r="B427" s="7" t="str">
        <f aca="false">VLOOKUP(A427,[1]ksxxcj!$A$1:$D$1048576,2,FALSE())</f>
        <v>11006765000126</v>
      </c>
      <c r="C427" s="7" t="str">
        <f aca="false">VLOOKUP(A427,[1]ksxxcj!$A$1:$D$1048576,3,FALSE())</f>
        <v>杨倩</v>
      </c>
      <c r="D427" s="7" t="s">
        <v>862</v>
      </c>
      <c r="E427" s="8" t="n">
        <v>7</v>
      </c>
      <c r="F427" s="9" t="s">
        <v>11</v>
      </c>
      <c r="G427" s="9" t="s">
        <v>11</v>
      </c>
    </row>
    <row r="428" customFormat="false" ht="13.5" hidden="false" customHeight="false" outlineLevel="0" collapsed="false">
      <c r="A428" s="7" t="s">
        <v>863</v>
      </c>
      <c r="B428" s="7" t="str">
        <f aca="false">VLOOKUP(A428,[1]ksxxcj!$A$1:$D$1048576,2,FALSE())</f>
        <v>11006765000047</v>
      </c>
      <c r="C428" s="7" t="str">
        <f aca="false">VLOOKUP(A428,[1]ksxxcj!$A$1:$D$1048576,3,FALSE())</f>
        <v>孙华泽</v>
      </c>
      <c r="D428" s="7" t="s">
        <v>864</v>
      </c>
      <c r="E428" s="8" t="n">
        <v>83</v>
      </c>
      <c r="F428" s="9" t="s">
        <v>26</v>
      </c>
      <c r="G428" s="9" t="s">
        <v>26</v>
      </c>
    </row>
    <row r="429" customFormat="false" ht="13.5" hidden="false" customHeight="false" outlineLevel="0" collapsed="false">
      <c r="A429" s="7" t="s">
        <v>865</v>
      </c>
      <c r="B429" s="7" t="str">
        <f aca="false">VLOOKUP(A429,[1]ksxxcj!$A$1:$D$1048576,2,FALSE())</f>
        <v>11006765000125</v>
      </c>
      <c r="C429" s="7" t="str">
        <f aca="false">VLOOKUP(A429,[1]ksxxcj!$A$1:$D$1048576,3,FALSE())</f>
        <v>覃思琪</v>
      </c>
      <c r="D429" s="7" t="s">
        <v>866</v>
      </c>
      <c r="E429" s="8" t="n">
        <v>0</v>
      </c>
      <c r="F429" s="9" t="s">
        <v>10</v>
      </c>
      <c r="G429" s="9" t="s">
        <v>11</v>
      </c>
    </row>
    <row r="430" customFormat="false" ht="13.5" hidden="false" customHeight="false" outlineLevel="0" collapsed="false">
      <c r="A430" s="7" t="s">
        <v>867</v>
      </c>
      <c r="B430" s="7" t="str">
        <f aca="false">VLOOKUP(A430,[1]ksxxcj!$A$1:$D$1048576,2,FALSE())</f>
        <v>11006765000216</v>
      </c>
      <c r="C430" s="7" t="str">
        <f aca="false">VLOOKUP(A430,[1]ksxxcj!$A$1:$D$1048576,3,FALSE())</f>
        <v>黄维玮</v>
      </c>
      <c r="D430" s="7" t="s">
        <v>868</v>
      </c>
      <c r="E430" s="8" t="n">
        <v>0</v>
      </c>
      <c r="F430" s="9" t="s">
        <v>10</v>
      </c>
      <c r="G430" s="9" t="s">
        <v>11</v>
      </c>
    </row>
    <row r="431" customFormat="false" ht="13.5" hidden="false" customHeight="false" outlineLevel="0" collapsed="false">
      <c r="A431" s="7" t="s">
        <v>869</v>
      </c>
      <c r="B431" s="7" t="str">
        <f aca="false">VLOOKUP(A431,[1]ksxxcj!$A$1:$D$1048576,2,FALSE())</f>
        <v>11006765000052</v>
      </c>
      <c r="C431" s="7" t="str">
        <f aca="false">VLOOKUP(A431,[1]ksxxcj!$A$1:$D$1048576,3,FALSE())</f>
        <v>王健鹏</v>
      </c>
      <c r="D431" s="7" t="s">
        <v>870</v>
      </c>
      <c r="E431" s="8" t="n">
        <v>67</v>
      </c>
      <c r="F431" s="9" t="s">
        <v>40</v>
      </c>
      <c r="G431" s="9" t="s">
        <v>40</v>
      </c>
    </row>
    <row r="432" customFormat="false" ht="13.5" hidden="false" customHeight="false" outlineLevel="0" collapsed="false">
      <c r="A432" s="7" t="s">
        <v>871</v>
      </c>
      <c r="B432" s="7" t="str">
        <f aca="false">VLOOKUP(A432,[1]ksxxcj!$A$1:$D$1048576,2,FALSE())</f>
        <v>11006765000136</v>
      </c>
      <c r="C432" s="7" t="str">
        <f aca="false">VLOOKUP(A432,[1]ksxxcj!$A$1:$D$1048576,3,FALSE())</f>
        <v>张玥</v>
      </c>
      <c r="D432" s="7" t="s">
        <v>872</v>
      </c>
      <c r="E432" s="8" t="n">
        <v>52</v>
      </c>
      <c r="F432" s="9" t="s">
        <v>11</v>
      </c>
      <c r="G432" s="9" t="s">
        <v>11</v>
      </c>
    </row>
    <row r="433" customFormat="false" ht="13.5" hidden="false" customHeight="false" outlineLevel="0" collapsed="false">
      <c r="A433" s="7" t="s">
        <v>873</v>
      </c>
      <c r="B433" s="7" t="str">
        <f aca="false">VLOOKUP(A433,[1]ksxxcj!$A$1:$D$1048576,2,FALSE())</f>
        <v>11006765000115</v>
      </c>
      <c r="C433" s="7" t="str">
        <f aca="false">VLOOKUP(A433,[1]ksxxcj!$A$1:$D$1048576,3,FALSE())</f>
        <v>胡隽炜</v>
      </c>
      <c r="D433" s="7" t="s">
        <v>874</v>
      </c>
      <c r="E433" s="8" t="n">
        <v>49</v>
      </c>
      <c r="F433" s="9" t="s">
        <v>11</v>
      </c>
      <c r="G433" s="9" t="s">
        <v>11</v>
      </c>
    </row>
    <row r="434" customFormat="false" ht="13.5" hidden="false" customHeight="false" outlineLevel="0" collapsed="false">
      <c r="A434" s="7" t="s">
        <v>875</v>
      </c>
      <c r="B434" s="7" t="str">
        <f aca="false">VLOOKUP(A434,[1]ksxxcj!$A$1:$D$1048576,2,FALSE())</f>
        <v>11006765000044</v>
      </c>
      <c r="C434" s="7" t="str">
        <f aca="false">VLOOKUP(A434,[1]ksxxcj!$A$1:$D$1048576,3,FALSE())</f>
        <v>梁梦恬</v>
      </c>
      <c r="D434" s="7" t="s">
        <v>876</v>
      </c>
      <c r="E434" s="8" t="n">
        <v>41</v>
      </c>
      <c r="F434" s="9" t="s">
        <v>11</v>
      </c>
      <c r="G434" s="9" t="s">
        <v>11</v>
      </c>
    </row>
    <row r="435" customFormat="false" ht="13.5" hidden="false" customHeight="false" outlineLevel="0" collapsed="false">
      <c r="A435" s="7" t="s">
        <v>877</v>
      </c>
      <c r="B435" s="7" t="str">
        <f aca="false">VLOOKUP(A435,[1]ksxxcj!$A$1:$D$1048576,2,FALSE())</f>
        <v>11006765000178</v>
      </c>
      <c r="C435" s="7" t="str">
        <f aca="false">VLOOKUP(A435,[1]ksxxcj!$A$1:$D$1048576,3,FALSE())</f>
        <v>苏起湘</v>
      </c>
      <c r="D435" s="7" t="s">
        <v>878</v>
      </c>
      <c r="E435" s="8" t="n">
        <v>79</v>
      </c>
      <c r="F435" s="9" t="s">
        <v>40</v>
      </c>
      <c r="G435" s="9" t="s">
        <v>40</v>
      </c>
    </row>
    <row r="436" customFormat="false" ht="13.5" hidden="false" customHeight="false" outlineLevel="0" collapsed="false">
      <c r="A436" s="7" t="s">
        <v>879</v>
      </c>
      <c r="B436" s="7" t="str">
        <f aca="false">VLOOKUP(A436,[1]ksxxcj!$A$1:$D$1048576,2,FALSE())</f>
        <v>11006765000118</v>
      </c>
      <c r="C436" s="7" t="str">
        <f aca="false">VLOOKUP(A436,[1]ksxxcj!$A$1:$D$1048576,3,FALSE())</f>
        <v>陶乙诚</v>
      </c>
      <c r="D436" s="7" t="s">
        <v>880</v>
      </c>
      <c r="E436" s="8" t="n">
        <v>49</v>
      </c>
      <c r="F436" s="9" t="s">
        <v>11</v>
      </c>
      <c r="G436" s="9" t="s">
        <v>11</v>
      </c>
    </row>
    <row r="437" customFormat="false" ht="13.5" hidden="false" customHeight="false" outlineLevel="0" collapsed="false">
      <c r="A437" s="7" t="s">
        <v>881</v>
      </c>
      <c r="B437" s="7" t="str">
        <f aca="false">VLOOKUP(A437,[1]ksxxcj!$A$1:$D$1048576,2,FALSE())</f>
        <v>11006765000208</v>
      </c>
      <c r="C437" s="7" t="str">
        <f aca="false">VLOOKUP(A437,[1]ksxxcj!$A$1:$D$1048576,3,FALSE())</f>
        <v>李亚楠</v>
      </c>
      <c r="D437" s="7" t="s">
        <v>882</v>
      </c>
      <c r="E437" s="8" t="n">
        <v>81</v>
      </c>
      <c r="F437" s="9" t="s">
        <v>26</v>
      </c>
      <c r="G437" s="9" t="s">
        <v>26</v>
      </c>
    </row>
    <row r="438" customFormat="false" ht="13.5" hidden="false" customHeight="false" outlineLevel="0" collapsed="false">
      <c r="A438" s="7" t="s">
        <v>883</v>
      </c>
      <c r="B438" s="7" t="str">
        <f aca="false">VLOOKUP(A438,[1]ksxxcj!$A$1:$D$1048576,2,FALSE())</f>
        <v>11006765000031</v>
      </c>
      <c r="C438" s="7" t="str">
        <f aca="false">VLOOKUP(A438,[1]ksxxcj!$A$1:$D$1048576,3,FALSE())</f>
        <v>戴成林</v>
      </c>
      <c r="D438" s="7" t="s">
        <v>884</v>
      </c>
      <c r="E438" s="8" t="n">
        <v>62</v>
      </c>
      <c r="F438" s="9" t="s">
        <v>40</v>
      </c>
      <c r="G438" s="9" t="s">
        <v>40</v>
      </c>
    </row>
    <row r="439" customFormat="false" ht="13.5" hidden="false" customHeight="false" outlineLevel="0" collapsed="false">
      <c r="A439" s="7" t="s">
        <v>885</v>
      </c>
      <c r="B439" s="7" t="str">
        <f aca="false">VLOOKUP(A439,[1]ksxxcj!$A$1:$D$1048576,2,FALSE())</f>
        <v>11006765000120</v>
      </c>
      <c r="C439" s="7" t="str">
        <f aca="false">VLOOKUP(A439,[1]ksxxcj!$A$1:$D$1048576,3,FALSE())</f>
        <v>陈璜</v>
      </c>
      <c r="D439" s="7" t="s">
        <v>886</v>
      </c>
      <c r="E439" s="8" t="n">
        <v>61</v>
      </c>
      <c r="F439" s="9" t="s">
        <v>40</v>
      </c>
      <c r="G439" s="9" t="s">
        <v>40</v>
      </c>
    </row>
    <row r="440" customFormat="false" ht="13.5" hidden="false" customHeight="false" outlineLevel="0" collapsed="false">
      <c r="A440" s="7" t="s">
        <v>887</v>
      </c>
      <c r="B440" s="7" t="str">
        <f aca="false">VLOOKUP(A440,[1]ksxxcj!$A$1:$D$1048576,2,FALSE())</f>
        <v>11006765000100</v>
      </c>
      <c r="C440" s="7" t="str">
        <f aca="false">VLOOKUP(A440,[1]ksxxcj!$A$1:$D$1048576,3,FALSE())</f>
        <v>杨麟</v>
      </c>
      <c r="D440" s="7" t="s">
        <v>888</v>
      </c>
      <c r="E440" s="8" t="n">
        <v>45</v>
      </c>
      <c r="F440" s="9" t="s">
        <v>11</v>
      </c>
      <c r="G440" s="9" t="s">
        <v>11</v>
      </c>
    </row>
    <row r="441" customFormat="false" ht="13.5" hidden="false" customHeight="false" outlineLevel="0" collapsed="false">
      <c r="A441" s="7" t="s">
        <v>889</v>
      </c>
      <c r="B441" s="7" t="str">
        <f aca="false">VLOOKUP(A441,[1]ksxxcj!$A$1:$D$1048576,2,FALSE())</f>
        <v>11006765000236</v>
      </c>
      <c r="C441" s="7" t="str">
        <f aca="false">VLOOKUP(A441,[1]ksxxcj!$A$1:$D$1048576,3,FALSE())</f>
        <v>徐芷鹃</v>
      </c>
      <c r="D441" s="7" t="s">
        <v>890</v>
      </c>
      <c r="E441" s="8" t="n">
        <v>29</v>
      </c>
      <c r="F441" s="9" t="s">
        <v>11</v>
      </c>
      <c r="G441" s="9" t="s">
        <v>11</v>
      </c>
    </row>
    <row r="442" customFormat="false" ht="13.5" hidden="false" customHeight="false" outlineLevel="0" collapsed="false">
      <c r="A442" s="7" t="s">
        <v>891</v>
      </c>
      <c r="B442" s="7" t="str">
        <f aca="false">VLOOKUP(A442,[1]ksxxcj!$A$1:$D$1048576,2,FALSE())</f>
        <v>11006765000021</v>
      </c>
      <c r="C442" s="7" t="str">
        <f aca="false">VLOOKUP(A442,[1]ksxxcj!$A$1:$D$1048576,3,FALSE())</f>
        <v>钱智猷</v>
      </c>
      <c r="D442" s="7" t="s">
        <v>892</v>
      </c>
      <c r="E442" s="8" t="n">
        <v>79</v>
      </c>
      <c r="F442" s="9" t="s">
        <v>40</v>
      </c>
      <c r="G442" s="9" t="s">
        <v>40</v>
      </c>
    </row>
    <row r="443" customFormat="false" ht="13.5" hidden="false" customHeight="false" outlineLevel="0" collapsed="false">
      <c r="A443" s="7" t="s">
        <v>893</v>
      </c>
      <c r="B443" s="7" t="str">
        <f aca="false">VLOOKUP(A443,[1]ksxxcj!$A$1:$D$1048576,2,FALSE())</f>
        <v>11006765000072</v>
      </c>
      <c r="C443" s="7" t="str">
        <f aca="false">VLOOKUP(A443,[1]ksxxcj!$A$1:$D$1048576,3,FALSE())</f>
        <v>李奕晓</v>
      </c>
      <c r="D443" s="7" t="s">
        <v>894</v>
      </c>
      <c r="E443" s="8" t="n">
        <v>69</v>
      </c>
      <c r="F443" s="9" t="s">
        <v>40</v>
      </c>
      <c r="G443" s="9" t="s">
        <v>40</v>
      </c>
    </row>
    <row r="444" customFormat="false" ht="13.5" hidden="false" customHeight="false" outlineLevel="0" collapsed="false">
      <c r="A444" s="7" t="s">
        <v>895</v>
      </c>
      <c r="B444" s="7" t="str">
        <f aca="false">VLOOKUP(A444,[1]ksxxcj!$A$1:$D$1048576,2,FALSE())</f>
        <v>11006765000207</v>
      </c>
      <c r="C444" s="7" t="str">
        <f aca="false">VLOOKUP(A444,[1]ksxxcj!$A$1:$D$1048576,3,FALSE())</f>
        <v>邸竑玮</v>
      </c>
      <c r="D444" s="7" t="s">
        <v>896</v>
      </c>
      <c r="E444" s="8" t="n">
        <v>73</v>
      </c>
      <c r="F444" s="9" t="s">
        <v>40</v>
      </c>
      <c r="G444" s="9" t="s">
        <v>40</v>
      </c>
    </row>
    <row r="445" customFormat="false" ht="13.5" hidden="false" customHeight="false" outlineLevel="0" collapsed="false">
      <c r="A445" s="7" t="s">
        <v>897</v>
      </c>
      <c r="B445" s="7" t="str">
        <f aca="false">VLOOKUP(A445,[1]ksxxcj!$A$1:$D$1048576,2,FALSE())</f>
        <v>11006765000012</v>
      </c>
      <c r="C445" s="7" t="str">
        <f aca="false">VLOOKUP(A445,[1]ksxxcj!$A$1:$D$1048576,3,FALSE())</f>
        <v>刘俊</v>
      </c>
      <c r="D445" s="7" t="s">
        <v>898</v>
      </c>
      <c r="E445" s="8" t="n">
        <v>53</v>
      </c>
      <c r="F445" s="9" t="s">
        <v>11</v>
      </c>
      <c r="G445" s="9" t="s">
        <v>11</v>
      </c>
    </row>
    <row r="446" customFormat="false" ht="13.5" hidden="false" customHeight="false" outlineLevel="0" collapsed="false">
      <c r="A446" s="7" t="s">
        <v>899</v>
      </c>
      <c r="B446" s="7" t="str">
        <f aca="false">VLOOKUP(A446,[1]ksxxcj!$A$1:$D$1048576,2,FALSE())</f>
        <v>11006765000069</v>
      </c>
      <c r="C446" s="7" t="str">
        <f aca="false">VLOOKUP(A446,[1]ksxxcj!$A$1:$D$1048576,3,FALSE())</f>
        <v>赵耀</v>
      </c>
      <c r="D446" s="7" t="s">
        <v>900</v>
      </c>
      <c r="E446" s="8" t="n">
        <v>34</v>
      </c>
      <c r="F446" s="9" t="s">
        <v>11</v>
      </c>
      <c r="G446" s="9" t="s">
        <v>11</v>
      </c>
    </row>
    <row r="447" customFormat="false" ht="13.5" hidden="false" customHeight="false" outlineLevel="0" collapsed="false">
      <c r="A447" s="7" t="s">
        <v>901</v>
      </c>
      <c r="B447" s="7" t="str">
        <f aca="false">VLOOKUP(A447,[1]ksxxcj!$A$1:$D$1048576,2,FALSE())</f>
        <v>11006765000099</v>
      </c>
      <c r="C447" s="7" t="str">
        <f aca="false">VLOOKUP(A447,[1]ksxxcj!$A$1:$D$1048576,3,FALSE())</f>
        <v>阮国栋</v>
      </c>
      <c r="D447" s="7" t="s">
        <v>902</v>
      </c>
      <c r="E447" s="8" t="n">
        <v>46</v>
      </c>
      <c r="F447" s="9" t="s">
        <v>11</v>
      </c>
      <c r="G447" s="9" t="s">
        <v>11</v>
      </c>
    </row>
    <row r="448" customFormat="false" ht="13.5" hidden="false" customHeight="false" outlineLevel="0" collapsed="false">
      <c r="A448" s="7" t="s">
        <v>903</v>
      </c>
      <c r="B448" s="7" t="str">
        <f aca="false">VLOOKUP(A448,[1]ksxxcj!$A$1:$D$1048576,2,FALSE())</f>
        <v>11006765000238</v>
      </c>
      <c r="C448" s="7" t="str">
        <f aca="false">VLOOKUP(A448,[1]ksxxcj!$A$1:$D$1048576,3,FALSE())</f>
        <v>唐乐</v>
      </c>
      <c r="D448" s="7" t="s">
        <v>904</v>
      </c>
      <c r="E448" s="8" t="n">
        <v>0</v>
      </c>
      <c r="F448" s="9" t="s">
        <v>10</v>
      </c>
      <c r="G448" s="9" t="s">
        <v>11</v>
      </c>
    </row>
    <row r="449" customFormat="false" ht="13.5" hidden="false" customHeight="false" outlineLevel="0" collapsed="false">
      <c r="A449" s="7" t="s">
        <v>905</v>
      </c>
      <c r="B449" s="7" t="str">
        <f aca="false">VLOOKUP(A449,[1]ksxxcj!$A$1:$D$1048576,2,FALSE())</f>
        <v>11006765000003</v>
      </c>
      <c r="C449" s="7" t="str">
        <f aca="false">VLOOKUP(A449,[1]ksxxcj!$A$1:$D$1048576,3,FALSE())</f>
        <v>廖健颖</v>
      </c>
      <c r="D449" s="7" t="s">
        <v>906</v>
      </c>
      <c r="E449" s="8" t="n">
        <v>80</v>
      </c>
      <c r="F449" s="9" t="s">
        <v>26</v>
      </c>
      <c r="G449" s="9" t="s">
        <v>26</v>
      </c>
    </row>
    <row r="450" customFormat="false" ht="13.5" hidden="false" customHeight="false" outlineLevel="0" collapsed="false">
      <c r="A450" s="7" t="s">
        <v>907</v>
      </c>
      <c r="B450" s="7" t="str">
        <f aca="false">VLOOKUP(A450,[1]ksxxcj!$A$1:$D$1048576,2,FALSE())</f>
        <v>11006765000169</v>
      </c>
      <c r="C450" s="7" t="str">
        <f aca="false">VLOOKUP(A450,[1]ksxxcj!$A$1:$D$1048576,3,FALSE())</f>
        <v>薛梦圆</v>
      </c>
      <c r="D450" s="7" t="s">
        <v>908</v>
      </c>
      <c r="E450" s="8" t="n">
        <v>35</v>
      </c>
      <c r="F450" s="9" t="s">
        <v>11</v>
      </c>
      <c r="G450" s="9" t="s">
        <v>11</v>
      </c>
    </row>
    <row r="451" customFormat="false" ht="13.5" hidden="false" customHeight="false" outlineLevel="0" collapsed="false">
      <c r="A451" s="7" t="s">
        <v>909</v>
      </c>
      <c r="B451" s="7" t="str">
        <f aca="false">VLOOKUP(A451,[1]ksxxcj!$A$1:$D$1048576,2,FALSE())</f>
        <v>11006765000240</v>
      </c>
      <c r="C451" s="7" t="str">
        <f aca="false">VLOOKUP(A451,[1]ksxxcj!$A$1:$D$1048576,3,FALSE())</f>
        <v>王丹</v>
      </c>
      <c r="D451" s="7" t="s">
        <v>910</v>
      </c>
      <c r="E451" s="8" t="n">
        <v>0</v>
      </c>
      <c r="F451" s="9" t="s">
        <v>10</v>
      </c>
      <c r="G451" s="9" t="s">
        <v>11</v>
      </c>
    </row>
    <row r="452" customFormat="false" ht="13.5" hidden="false" customHeight="false" outlineLevel="0" collapsed="false">
      <c r="A452" s="7" t="s">
        <v>911</v>
      </c>
      <c r="B452" s="7" t="str">
        <f aca="false">VLOOKUP(A452,[1]ksxxcj!$A$1:$D$1048576,2,FALSE())</f>
        <v>11006765000162</v>
      </c>
      <c r="C452" s="7" t="str">
        <f aca="false">VLOOKUP(A452,[1]ksxxcj!$A$1:$D$1048576,3,FALSE())</f>
        <v>左斐然</v>
      </c>
      <c r="D452" s="7" t="s">
        <v>912</v>
      </c>
      <c r="E452" s="8" t="n">
        <v>0</v>
      </c>
      <c r="F452" s="9" t="s">
        <v>10</v>
      </c>
      <c r="G452" s="9" t="s">
        <v>11</v>
      </c>
    </row>
    <row r="453" customFormat="false" ht="13.5" hidden="false" customHeight="false" outlineLevel="0" collapsed="false">
      <c r="A453" s="7" t="s">
        <v>913</v>
      </c>
      <c r="B453" s="7" t="str">
        <f aca="false">VLOOKUP(A453,[1]ksxxcj!$A$1:$D$1048576,2,FALSE())</f>
        <v>11006765000179</v>
      </c>
      <c r="C453" s="7" t="str">
        <f aca="false">VLOOKUP(A453,[1]ksxxcj!$A$1:$D$1048576,3,FALSE())</f>
        <v>孙小芬</v>
      </c>
      <c r="D453" s="7" t="s">
        <v>914</v>
      </c>
      <c r="E453" s="8" t="n">
        <v>0</v>
      </c>
      <c r="F453" s="9" t="s">
        <v>10</v>
      </c>
      <c r="G453" s="9" t="s">
        <v>11</v>
      </c>
    </row>
    <row r="454" customFormat="false" ht="13.5" hidden="false" customHeight="false" outlineLevel="0" collapsed="false">
      <c r="A454" s="7" t="s">
        <v>915</v>
      </c>
      <c r="B454" s="7" t="str">
        <f aca="false">VLOOKUP(A454,[1]ksxxcj!$A$1:$D$1048576,2,FALSE())</f>
        <v>11006765000119</v>
      </c>
      <c r="C454" s="7" t="str">
        <f aca="false">VLOOKUP(A454,[1]ksxxcj!$A$1:$D$1048576,3,FALSE())</f>
        <v>田士达</v>
      </c>
      <c r="D454" s="7" t="s">
        <v>916</v>
      </c>
      <c r="E454" s="8" t="n">
        <v>77</v>
      </c>
      <c r="F454" s="9" t="s">
        <v>40</v>
      </c>
      <c r="G454" s="9" t="s">
        <v>40</v>
      </c>
    </row>
    <row r="455" customFormat="false" ht="13.5" hidden="false" customHeight="false" outlineLevel="0" collapsed="false">
      <c r="A455" s="7" t="s">
        <v>917</v>
      </c>
      <c r="B455" s="7" t="str">
        <f aca="false">VLOOKUP(A455,[1]ksxxcj!$A$1:$D$1048576,2,FALSE())</f>
        <v>11006765000076</v>
      </c>
      <c r="C455" s="7" t="str">
        <f aca="false">VLOOKUP(A455,[1]ksxxcj!$A$1:$D$1048576,3,FALSE())</f>
        <v>苏媛媛</v>
      </c>
      <c r="D455" s="7" t="s">
        <v>918</v>
      </c>
      <c r="E455" s="8" t="n">
        <v>61</v>
      </c>
      <c r="F455" s="9" t="s">
        <v>40</v>
      </c>
      <c r="G455" s="9" t="s">
        <v>40</v>
      </c>
    </row>
    <row r="456" customFormat="false" ht="13.5" hidden="false" customHeight="false" outlineLevel="0" collapsed="false">
      <c r="A456" s="7" t="s">
        <v>919</v>
      </c>
      <c r="B456" s="7" t="str">
        <f aca="false">VLOOKUP(A456,[1]ksxxcj!$A$1:$D$1048576,2,FALSE())</f>
        <v>11006765000090</v>
      </c>
      <c r="C456" s="7" t="str">
        <f aca="false">VLOOKUP(A456,[1]ksxxcj!$A$1:$D$1048576,3,FALSE())</f>
        <v>孙哲琦</v>
      </c>
      <c r="D456" s="7" t="s">
        <v>920</v>
      </c>
      <c r="E456" s="8" t="n">
        <v>62</v>
      </c>
      <c r="F456" s="9" t="s">
        <v>40</v>
      </c>
      <c r="G456" s="9" t="s">
        <v>40</v>
      </c>
    </row>
    <row r="457" customFormat="false" ht="13.5" hidden="false" customHeight="false" outlineLevel="0" collapsed="false">
      <c r="A457" s="7" t="s">
        <v>921</v>
      </c>
      <c r="B457" s="7" t="str">
        <f aca="false">VLOOKUP(A457,[1]ksxxcj!$A$1:$D$1048576,2,FALSE())</f>
        <v>11006765000111</v>
      </c>
      <c r="C457" s="7" t="str">
        <f aca="false">VLOOKUP(A457,[1]ksxxcj!$A$1:$D$1048576,3,FALSE())</f>
        <v>田宇</v>
      </c>
      <c r="D457" s="7" t="s">
        <v>922</v>
      </c>
      <c r="E457" s="8" t="n">
        <v>60</v>
      </c>
      <c r="F457" s="9" t="s">
        <v>40</v>
      </c>
      <c r="G457" s="9" t="s">
        <v>40</v>
      </c>
    </row>
    <row r="458" customFormat="false" ht="13.5" hidden="false" customHeight="false" outlineLevel="0" collapsed="false">
      <c r="A458" s="7" t="s">
        <v>923</v>
      </c>
      <c r="B458" s="7" t="str">
        <f aca="false">VLOOKUP(A458,[1]ksxxcj!$A$1:$D$1048576,2,FALSE())</f>
        <v>11006765000011</v>
      </c>
      <c r="C458" s="7" t="str">
        <f aca="false">VLOOKUP(A458,[1]ksxxcj!$A$1:$D$1048576,3,FALSE())</f>
        <v>李俊杰</v>
      </c>
      <c r="D458" s="7" t="s">
        <v>924</v>
      </c>
      <c r="E458" s="8" t="n">
        <v>75</v>
      </c>
      <c r="F458" s="9" t="s">
        <v>40</v>
      </c>
      <c r="G458" s="9" t="s">
        <v>40</v>
      </c>
    </row>
    <row r="459" customFormat="false" ht="13.5" hidden="false" customHeight="false" outlineLevel="0" collapsed="false">
      <c r="A459" s="7" t="s">
        <v>925</v>
      </c>
      <c r="B459" s="7" t="str">
        <f aca="false">VLOOKUP(A459,[1]ksxxcj!$A$1:$D$1048576,2,FALSE())</f>
        <v>11006765000001</v>
      </c>
      <c r="C459" s="7" t="str">
        <f aca="false">VLOOKUP(A459,[1]ksxxcj!$A$1:$D$1048576,3,FALSE())</f>
        <v>平一帆</v>
      </c>
      <c r="D459" s="7" t="s">
        <v>926</v>
      </c>
      <c r="E459" s="8" t="n">
        <v>30</v>
      </c>
      <c r="F459" s="9" t="s">
        <v>11</v>
      </c>
      <c r="G459" s="9" t="s">
        <v>11</v>
      </c>
    </row>
    <row r="460" customFormat="false" ht="13.5" hidden="false" customHeight="false" outlineLevel="0" collapsed="false">
      <c r="A460" s="7" t="s">
        <v>927</v>
      </c>
      <c r="B460" s="7" t="str">
        <f aca="false">VLOOKUP(A460,[1]ksxxcj!$A$1:$D$1048576,2,FALSE())</f>
        <v>11006765000086</v>
      </c>
      <c r="C460" s="7" t="str">
        <f aca="false">VLOOKUP(A460,[1]ksxxcj!$A$1:$D$1048576,3,FALSE())</f>
        <v>路少华</v>
      </c>
      <c r="D460" s="7" t="s">
        <v>928</v>
      </c>
      <c r="E460" s="8" t="n">
        <v>25</v>
      </c>
      <c r="F460" s="9" t="s">
        <v>11</v>
      </c>
      <c r="G460" s="9" t="s">
        <v>11</v>
      </c>
    </row>
    <row r="461" customFormat="false" ht="13.5" hidden="false" customHeight="false" outlineLevel="0" collapsed="false">
      <c r="A461" s="7" t="s">
        <v>929</v>
      </c>
      <c r="B461" s="7" t="str">
        <f aca="false">VLOOKUP(A461,[1]ksxxcj!$A$1:$D$1048576,2,FALSE())</f>
        <v>11006765000122</v>
      </c>
      <c r="C461" s="7" t="str">
        <f aca="false">VLOOKUP(A461,[1]ksxxcj!$A$1:$D$1048576,3,FALSE())</f>
        <v>王雪珂</v>
      </c>
      <c r="D461" s="7" t="s">
        <v>930</v>
      </c>
      <c r="E461" s="8" t="n">
        <v>64</v>
      </c>
      <c r="F461" s="9" t="s">
        <v>40</v>
      </c>
      <c r="G461" s="9" t="s">
        <v>40</v>
      </c>
    </row>
    <row r="462" customFormat="false" ht="13.5" hidden="false" customHeight="false" outlineLevel="0" collapsed="false">
      <c r="A462" s="7" t="s">
        <v>931</v>
      </c>
      <c r="B462" s="7" t="str">
        <f aca="false">VLOOKUP(A462,[1]ksxxcj!$A$1:$D$1048576,2,FALSE())</f>
        <v>11006765000074</v>
      </c>
      <c r="C462" s="7" t="str">
        <f aca="false">VLOOKUP(A462,[1]ksxxcj!$A$1:$D$1048576,3,FALSE())</f>
        <v>魏平平</v>
      </c>
      <c r="D462" s="7" t="s">
        <v>932</v>
      </c>
      <c r="E462" s="8" t="n">
        <v>78</v>
      </c>
      <c r="F462" s="9" t="s">
        <v>40</v>
      </c>
      <c r="G462" s="9" t="s">
        <v>40</v>
      </c>
    </row>
    <row r="463" customFormat="false" ht="13.5" hidden="false" customHeight="false" outlineLevel="0" collapsed="false">
      <c r="A463" s="7" t="s">
        <v>933</v>
      </c>
      <c r="B463" s="7" t="str">
        <f aca="false">VLOOKUP(A463,[1]ksxxcj!$A$1:$D$1048576,2,FALSE())</f>
        <v>11006765000010</v>
      </c>
      <c r="C463" s="7" t="str">
        <f aca="false">VLOOKUP(A463,[1]ksxxcj!$A$1:$D$1048576,3,FALSE())</f>
        <v>张志远</v>
      </c>
      <c r="D463" s="7" t="s">
        <v>934</v>
      </c>
      <c r="E463" s="8" t="n">
        <v>63</v>
      </c>
      <c r="F463" s="9" t="s">
        <v>40</v>
      </c>
      <c r="G463" s="9" t="s">
        <v>40</v>
      </c>
    </row>
    <row r="464" customFormat="false" ht="13.5" hidden="false" customHeight="false" outlineLevel="0" collapsed="false">
      <c r="A464" s="7" t="s">
        <v>935</v>
      </c>
      <c r="B464" s="7" t="str">
        <f aca="false">VLOOKUP(A464,[1]ksxxcj!$A$1:$D$1048576,2,FALSE())</f>
        <v>11006765000212</v>
      </c>
      <c r="C464" s="7" t="str">
        <f aca="false">VLOOKUP(A464,[1]ksxxcj!$A$1:$D$1048576,3,FALSE())</f>
        <v>邓婕</v>
      </c>
      <c r="D464" s="7" t="s">
        <v>936</v>
      </c>
      <c r="E464" s="8" t="n">
        <v>0</v>
      </c>
      <c r="F464" s="9" t="s">
        <v>10</v>
      </c>
      <c r="G464" s="9" t="s">
        <v>11</v>
      </c>
    </row>
    <row r="465" customFormat="false" ht="13.5" hidden="false" customHeight="false" outlineLevel="0" collapsed="false">
      <c r="A465" s="7" t="s">
        <v>937</v>
      </c>
      <c r="B465" s="7" t="str">
        <f aca="false">VLOOKUP(A465,[1]ksxxcj!$A$1:$D$1048576,2,FALSE())</f>
        <v>11006765000083</v>
      </c>
      <c r="C465" s="7" t="str">
        <f aca="false">VLOOKUP(A465,[1]ksxxcj!$A$1:$D$1048576,3,FALSE())</f>
        <v>刘磊</v>
      </c>
      <c r="D465" s="7" t="s">
        <v>938</v>
      </c>
      <c r="E465" s="8" t="n">
        <v>62</v>
      </c>
      <c r="F465" s="9" t="s">
        <v>40</v>
      </c>
      <c r="G465" s="9" t="s">
        <v>40</v>
      </c>
    </row>
    <row r="466" customFormat="false" ht="13.5" hidden="false" customHeight="false" outlineLevel="0" collapsed="false">
      <c r="A466" s="7" t="s">
        <v>939</v>
      </c>
      <c r="B466" s="7" t="str">
        <f aca="false">VLOOKUP(A466,[1]ksxxcj!$A$1:$D$1048576,2,FALSE())</f>
        <v>11006765000107</v>
      </c>
      <c r="C466" s="7" t="str">
        <f aca="false">VLOOKUP(A466,[1]ksxxcj!$A$1:$D$1048576,3,FALSE())</f>
        <v>朱伟豪</v>
      </c>
      <c r="D466" s="7" t="s">
        <v>940</v>
      </c>
      <c r="E466" s="8" t="n">
        <v>90</v>
      </c>
      <c r="F466" s="9" t="s">
        <v>31</v>
      </c>
      <c r="G466" s="9" t="s">
        <v>31</v>
      </c>
    </row>
    <row r="467" customFormat="false" ht="13.5" hidden="false" customHeight="false" outlineLevel="0" collapsed="false">
      <c r="A467" s="7" t="s">
        <v>941</v>
      </c>
      <c r="B467" s="7" t="str">
        <f aca="false">VLOOKUP(A467,[1]ksxxcj!$A$1:$D$1048576,2,FALSE())</f>
        <v>11006765000009</v>
      </c>
      <c r="C467" s="7" t="str">
        <f aca="false">VLOOKUP(A467,[1]ksxxcj!$A$1:$D$1048576,3,FALSE())</f>
        <v>叶聪颖</v>
      </c>
      <c r="D467" s="7" t="s">
        <v>942</v>
      </c>
      <c r="E467" s="8" t="n">
        <v>47</v>
      </c>
      <c r="F467" s="9" t="s">
        <v>11</v>
      </c>
      <c r="G467" s="9" t="s">
        <v>11</v>
      </c>
    </row>
    <row r="468" customFormat="false" ht="13.5" hidden="false" customHeight="false" outlineLevel="0" collapsed="false">
      <c r="A468" s="7" t="s">
        <v>943</v>
      </c>
      <c r="B468" s="7" t="str">
        <f aca="false">VLOOKUP(A468,[1]ksxxcj!$A$1:$D$1048576,2,FALSE())</f>
        <v>11006765000124</v>
      </c>
      <c r="C468" s="7" t="str">
        <f aca="false">VLOOKUP(A468,[1]ksxxcj!$A$1:$D$1048576,3,FALSE())</f>
        <v>王红娇</v>
      </c>
      <c r="D468" s="7" t="s">
        <v>944</v>
      </c>
      <c r="E468" s="8" t="n">
        <v>74</v>
      </c>
      <c r="F468" s="9" t="s">
        <v>40</v>
      </c>
      <c r="G468" s="9" t="s">
        <v>40</v>
      </c>
    </row>
    <row r="469" customFormat="false" ht="13.5" hidden="false" customHeight="false" outlineLevel="0" collapsed="false">
      <c r="A469" s="7" t="s">
        <v>945</v>
      </c>
      <c r="B469" s="7" t="str">
        <f aca="false">VLOOKUP(A469,[1]ksxxcj!$A$1:$D$1048576,2,FALSE())</f>
        <v>11006765000093</v>
      </c>
      <c r="C469" s="7" t="str">
        <f aca="false">VLOOKUP(A469,[1]ksxxcj!$A$1:$D$1048576,3,FALSE())</f>
        <v>马玲娟</v>
      </c>
      <c r="D469" s="7" t="s">
        <v>946</v>
      </c>
      <c r="E469" s="8" t="n">
        <v>0</v>
      </c>
      <c r="F469" s="9" t="s">
        <v>10</v>
      </c>
      <c r="G469" s="9" t="s">
        <v>11</v>
      </c>
    </row>
    <row r="470" customFormat="false" ht="13.5" hidden="false" customHeight="false" outlineLevel="0" collapsed="false">
      <c r="A470" s="7" t="s">
        <v>947</v>
      </c>
      <c r="B470" s="7" t="str">
        <f aca="false">VLOOKUP(A470,[1]ksxxcj!$A$1:$D$1048576,2,FALSE())</f>
        <v>11006765000022</v>
      </c>
      <c r="C470" s="7" t="str">
        <f aca="false">VLOOKUP(A470,[1]ksxxcj!$A$1:$D$1048576,3,FALSE())</f>
        <v>李彩云</v>
      </c>
      <c r="D470" s="7" t="s">
        <v>948</v>
      </c>
      <c r="E470" s="8" t="n">
        <v>40</v>
      </c>
      <c r="F470" s="9" t="s">
        <v>11</v>
      </c>
      <c r="G470" s="9" t="s">
        <v>11</v>
      </c>
    </row>
    <row r="471" customFormat="false" ht="13.5" hidden="false" customHeight="false" outlineLevel="0" collapsed="false">
      <c r="A471" s="7" t="s">
        <v>949</v>
      </c>
      <c r="B471" s="7" t="str">
        <f aca="false">VLOOKUP(A471,[1]ksxxcj!$A$1:$D$1048576,2,FALSE())</f>
        <v>11006765000114</v>
      </c>
      <c r="C471" s="7" t="str">
        <f aca="false">VLOOKUP(A471,[1]ksxxcj!$A$1:$D$1048576,3,FALSE())</f>
        <v>田寒</v>
      </c>
      <c r="D471" s="7" t="s">
        <v>950</v>
      </c>
      <c r="E471" s="8" t="n">
        <v>49</v>
      </c>
      <c r="F471" s="9" t="s">
        <v>11</v>
      </c>
      <c r="G471" s="9" t="s">
        <v>11</v>
      </c>
    </row>
    <row r="472" customFormat="false" ht="13.5" hidden="false" customHeight="false" outlineLevel="0" collapsed="false">
      <c r="A472" s="7" t="s">
        <v>951</v>
      </c>
      <c r="B472" s="7" t="str">
        <f aca="false">VLOOKUP(A472,[1]ksxxcj!$A$1:$D$1048576,2,FALSE())</f>
        <v>11006765000160</v>
      </c>
      <c r="C472" s="7" t="str">
        <f aca="false">VLOOKUP(A472,[1]ksxxcj!$A$1:$D$1048576,3,FALSE())</f>
        <v>郭智男</v>
      </c>
      <c r="D472" s="7" t="s">
        <v>952</v>
      </c>
      <c r="E472" s="8" t="n">
        <v>84</v>
      </c>
      <c r="F472" s="9" t="s">
        <v>26</v>
      </c>
      <c r="G472" s="9" t="s">
        <v>26</v>
      </c>
    </row>
    <row r="473" customFormat="false" ht="13.5" hidden="false" customHeight="false" outlineLevel="0" collapsed="false">
      <c r="A473" s="7" t="s">
        <v>953</v>
      </c>
      <c r="B473" s="7" t="str">
        <f aca="false">VLOOKUP(A473,[1]ksxxcj!$A$1:$D$1048576,2,FALSE())</f>
        <v>11006765000084</v>
      </c>
      <c r="C473" s="7" t="str">
        <f aca="false">VLOOKUP(A473,[1]ksxxcj!$A$1:$D$1048576,3,FALSE())</f>
        <v>黄宇宸</v>
      </c>
      <c r="D473" s="7" t="s">
        <v>954</v>
      </c>
      <c r="E473" s="8" t="n">
        <v>71</v>
      </c>
      <c r="F473" s="9" t="s">
        <v>40</v>
      </c>
      <c r="G473" s="9" t="s">
        <v>40</v>
      </c>
    </row>
    <row r="474" customFormat="false" ht="13.5" hidden="false" customHeight="false" outlineLevel="0" collapsed="false">
      <c r="A474" s="7" t="s">
        <v>955</v>
      </c>
      <c r="B474" s="7" t="str">
        <f aca="false">VLOOKUP(A474,[1]ksxxcj!$A$1:$D$1048576,2,FALSE())</f>
        <v>11006765000020</v>
      </c>
      <c r="C474" s="7" t="str">
        <f aca="false">VLOOKUP(A474,[1]ksxxcj!$A$1:$D$1048576,3,FALSE())</f>
        <v>孙碧琪</v>
      </c>
      <c r="D474" s="7" t="s">
        <v>956</v>
      </c>
      <c r="E474" s="8" t="n">
        <v>81</v>
      </c>
      <c r="F474" s="9" t="s">
        <v>26</v>
      </c>
      <c r="G474" s="9" t="s">
        <v>26</v>
      </c>
    </row>
    <row r="475" customFormat="false" ht="13.5" hidden="false" customHeight="false" outlineLevel="0" collapsed="false">
      <c r="A475" s="7" t="s">
        <v>957</v>
      </c>
      <c r="B475" s="7" t="str">
        <f aca="false">VLOOKUP(A475,[1]ksxxcj!$A$1:$D$1048576,2,FALSE())</f>
        <v>11006765000050</v>
      </c>
      <c r="C475" s="7" t="str">
        <f aca="false">VLOOKUP(A475,[1]ksxxcj!$A$1:$D$1048576,3,FALSE())</f>
        <v>沈若然</v>
      </c>
      <c r="D475" s="7" t="s">
        <v>958</v>
      </c>
      <c r="E475" s="8" t="n">
        <v>43</v>
      </c>
      <c r="F475" s="9" t="s">
        <v>11</v>
      </c>
      <c r="G475" s="9" t="s">
        <v>11</v>
      </c>
    </row>
    <row r="476" customFormat="false" ht="13.5" hidden="false" customHeight="false" outlineLevel="0" collapsed="false">
      <c r="A476" s="7" t="s">
        <v>959</v>
      </c>
      <c r="B476" s="7" t="str">
        <f aca="false">VLOOKUP(A476,[1]ksxxcj!$A$1:$D$1048576,2,FALSE())</f>
        <v>11006765000081</v>
      </c>
      <c r="C476" s="7" t="str">
        <f aca="false">VLOOKUP(A476,[1]ksxxcj!$A$1:$D$1048576,3,FALSE())</f>
        <v>彭理钰</v>
      </c>
      <c r="D476" s="7" t="s">
        <v>960</v>
      </c>
      <c r="E476" s="8" t="n">
        <v>80</v>
      </c>
      <c r="F476" s="9" t="s">
        <v>26</v>
      </c>
      <c r="G476" s="9" t="s">
        <v>26</v>
      </c>
    </row>
    <row r="477" customFormat="false" ht="13.5" hidden="false" customHeight="false" outlineLevel="0" collapsed="false">
      <c r="A477" s="7" t="s">
        <v>961</v>
      </c>
      <c r="B477" s="7" t="str">
        <f aca="false">VLOOKUP(A477,[1]ksxxcj!$A$1:$D$1048576,2,FALSE())</f>
        <v>11006765000002</v>
      </c>
      <c r="C477" s="7" t="str">
        <f aca="false">VLOOKUP(A477,[1]ksxxcj!$A$1:$D$1048576,3,FALSE())</f>
        <v>卓玛措</v>
      </c>
      <c r="D477" s="7" t="s">
        <v>962</v>
      </c>
      <c r="E477" s="8" t="n">
        <v>54</v>
      </c>
      <c r="F477" s="9" t="s">
        <v>11</v>
      </c>
      <c r="G477" s="9" t="s">
        <v>11</v>
      </c>
    </row>
    <row r="478" customFormat="false" ht="13.5" hidden="false" customHeight="false" outlineLevel="0" collapsed="false">
      <c r="A478" s="7" t="s">
        <v>963</v>
      </c>
      <c r="B478" s="7" t="str">
        <f aca="false">VLOOKUP(A478,[1]ksxxcj!$A$1:$D$1048576,2,FALSE())</f>
        <v>11006765000092</v>
      </c>
      <c r="C478" s="7" t="str">
        <f aca="false">VLOOKUP(A478,[1]ksxxcj!$A$1:$D$1048576,3,FALSE())</f>
        <v>王文捷</v>
      </c>
      <c r="D478" s="7" t="s">
        <v>964</v>
      </c>
      <c r="E478" s="8" t="n">
        <v>72</v>
      </c>
      <c r="F478" s="9" t="s">
        <v>40</v>
      </c>
      <c r="G478" s="9" t="s">
        <v>40</v>
      </c>
    </row>
    <row r="479" customFormat="false" ht="13.5" hidden="false" customHeight="false" outlineLevel="0" collapsed="false">
      <c r="A479" s="7" t="s">
        <v>965</v>
      </c>
      <c r="B479" s="7" t="str">
        <f aca="false">VLOOKUP(A479,[1]ksxxcj!$A$1:$D$1048576,2,FALSE())</f>
        <v>11006765000138</v>
      </c>
      <c r="C479" s="7" t="str">
        <f aca="false">VLOOKUP(A479,[1]ksxxcj!$A$1:$D$1048576,3,FALSE())</f>
        <v>蒋佳利</v>
      </c>
      <c r="D479" s="7" t="s">
        <v>966</v>
      </c>
      <c r="E479" s="8" t="n">
        <v>47</v>
      </c>
      <c r="F479" s="9" t="s">
        <v>11</v>
      </c>
      <c r="G479" s="9" t="s">
        <v>11</v>
      </c>
    </row>
    <row r="480" customFormat="false" ht="13.5" hidden="false" customHeight="false" outlineLevel="0" collapsed="false">
      <c r="A480" s="7" t="s">
        <v>967</v>
      </c>
      <c r="B480" s="7" t="str">
        <f aca="false">VLOOKUP(A480,[1]ksxxcj!$A$1:$D$1048576,2,FALSE())</f>
        <v>11006765000167</v>
      </c>
      <c r="C480" s="7" t="str">
        <f aca="false">VLOOKUP(A480,[1]ksxxcj!$A$1:$D$1048576,3,FALSE())</f>
        <v>黄沙</v>
      </c>
      <c r="D480" s="7" t="s">
        <v>968</v>
      </c>
      <c r="E480" s="8" t="n">
        <v>69</v>
      </c>
      <c r="F480" s="9" t="s">
        <v>40</v>
      </c>
      <c r="G480" s="9" t="s">
        <v>40</v>
      </c>
    </row>
    <row r="481" customFormat="false" ht="13.5" hidden="false" customHeight="false" outlineLevel="0" collapsed="false">
      <c r="A481" s="7" t="s">
        <v>969</v>
      </c>
      <c r="B481" s="7" t="str">
        <f aca="false">VLOOKUP(A481,[1]ksxxcj!$A$1:$D$1048576,2,FALSE())</f>
        <v>11006765000007</v>
      </c>
      <c r="C481" s="7" t="str">
        <f aca="false">VLOOKUP(A481,[1]ksxxcj!$A$1:$D$1048576,3,FALSE())</f>
        <v>杨亚琪</v>
      </c>
      <c r="D481" s="7" t="s">
        <v>970</v>
      </c>
      <c r="E481" s="8" t="n">
        <v>37</v>
      </c>
      <c r="F481" s="9" t="s">
        <v>11</v>
      </c>
      <c r="G481" s="9" t="s">
        <v>11</v>
      </c>
    </row>
    <row r="482" customFormat="false" ht="13.5" hidden="false" customHeight="false" outlineLevel="0" collapsed="false">
      <c r="A482" s="7" t="s">
        <v>971</v>
      </c>
      <c r="B482" s="7" t="str">
        <f aca="false">VLOOKUP(A482,[1]ksxxcj!$A$1:$D$1048576,2,FALSE())</f>
        <v>11006765000105</v>
      </c>
      <c r="C482" s="7" t="str">
        <f aca="false">VLOOKUP(A482,[1]ksxxcj!$A$1:$D$1048576,3,FALSE())</f>
        <v>谢熠</v>
      </c>
      <c r="D482" s="7" t="s">
        <v>972</v>
      </c>
      <c r="E482" s="8" t="n">
        <v>71</v>
      </c>
      <c r="F482" s="9" t="s">
        <v>40</v>
      </c>
      <c r="G482" s="9" t="s">
        <v>40</v>
      </c>
    </row>
    <row r="483" customFormat="false" ht="13.5" hidden="false" customHeight="false" outlineLevel="0" collapsed="false">
      <c r="A483" s="7" t="s">
        <v>973</v>
      </c>
      <c r="B483" s="7" t="str">
        <f aca="false">VLOOKUP(A483,[1]ksxxcj!$A$1:$D$1048576,2,FALSE())</f>
        <v>11006765000128</v>
      </c>
      <c r="C483" s="7" t="str">
        <f aca="false">VLOOKUP(A483,[1]ksxxcj!$A$1:$D$1048576,3,FALSE())</f>
        <v>杜晓娜</v>
      </c>
      <c r="D483" s="7" t="s">
        <v>974</v>
      </c>
      <c r="E483" s="8" t="n">
        <v>26</v>
      </c>
      <c r="F483" s="9" t="s">
        <v>11</v>
      </c>
      <c r="G483" s="9" t="s">
        <v>11</v>
      </c>
    </row>
    <row r="484" customFormat="false" ht="13.5" hidden="false" customHeight="false" outlineLevel="0" collapsed="false">
      <c r="A484" s="7" t="s">
        <v>975</v>
      </c>
      <c r="B484" s="7" t="str">
        <f aca="false">VLOOKUP(A484,[1]ksxxcj!$A$1:$D$1048576,2,FALSE())</f>
        <v>11006765000029</v>
      </c>
      <c r="C484" s="7" t="str">
        <f aca="false">VLOOKUP(A484,[1]ksxxcj!$A$1:$D$1048576,3,FALSE())</f>
        <v>王若玫</v>
      </c>
      <c r="D484" s="7" t="s">
        <v>976</v>
      </c>
      <c r="E484" s="8" t="n">
        <v>90</v>
      </c>
      <c r="F484" s="9" t="s">
        <v>31</v>
      </c>
      <c r="G484" s="9" t="s">
        <v>31</v>
      </c>
    </row>
    <row r="485" customFormat="false" ht="13.5" hidden="false" customHeight="false" outlineLevel="0" collapsed="false">
      <c r="A485" s="7" t="s">
        <v>977</v>
      </c>
      <c r="B485" s="7" t="str">
        <f aca="false">VLOOKUP(A485,[1]ksxxcj!$A$1:$D$1048576,2,FALSE())</f>
        <v>11006765000130</v>
      </c>
      <c r="C485" s="7" t="str">
        <f aca="false">VLOOKUP(A485,[1]ksxxcj!$A$1:$D$1048576,3,FALSE())</f>
        <v>金洁</v>
      </c>
      <c r="D485" s="7" t="s">
        <v>978</v>
      </c>
      <c r="E485" s="8" t="n">
        <v>48</v>
      </c>
      <c r="F485" s="9" t="s">
        <v>11</v>
      </c>
      <c r="G485" s="9" t="s">
        <v>11</v>
      </c>
    </row>
    <row r="486" customFormat="false" ht="13.5" hidden="false" customHeight="false" outlineLevel="0" collapsed="false">
      <c r="A486" s="7" t="s">
        <v>979</v>
      </c>
      <c r="B486" s="7" t="str">
        <f aca="false">VLOOKUP(A486,[1]ksxxcj!$A$1:$D$1048576,2,FALSE())</f>
        <v>11006765000121</v>
      </c>
      <c r="C486" s="7" t="str">
        <f aca="false">VLOOKUP(A486,[1]ksxxcj!$A$1:$D$1048576,3,FALSE())</f>
        <v>周泽</v>
      </c>
      <c r="D486" s="7" t="s">
        <v>980</v>
      </c>
      <c r="E486" s="8" t="n">
        <v>0</v>
      </c>
      <c r="F486" s="9" t="s">
        <v>10</v>
      </c>
      <c r="G486" s="9" t="s">
        <v>11</v>
      </c>
    </row>
    <row r="487" customFormat="false" ht="13.5" hidden="false" customHeight="false" outlineLevel="0" collapsed="false">
      <c r="A487" s="7" t="s">
        <v>981</v>
      </c>
      <c r="B487" s="7" t="str">
        <f aca="false">VLOOKUP(A487,[1]ksxxcj!$A$1:$D$1048576,2,FALSE())</f>
        <v>11006765000034</v>
      </c>
      <c r="C487" s="7" t="str">
        <f aca="false">VLOOKUP(A487,[1]ksxxcj!$A$1:$D$1048576,3,FALSE())</f>
        <v>侯佳</v>
      </c>
      <c r="D487" s="7" t="s">
        <v>982</v>
      </c>
      <c r="E487" s="8" t="n">
        <v>69</v>
      </c>
      <c r="F487" s="9" t="s">
        <v>40</v>
      </c>
      <c r="G487" s="9" t="s">
        <v>40</v>
      </c>
    </row>
    <row r="488" customFormat="false" ht="13.5" hidden="false" customHeight="false" outlineLevel="0" collapsed="false">
      <c r="A488" s="7" t="s">
        <v>983</v>
      </c>
      <c r="B488" s="7" t="str">
        <f aca="false">VLOOKUP(A488,[1]ksxxcj!$A$1:$D$1048576,2,FALSE())</f>
        <v>11006765000210</v>
      </c>
      <c r="C488" s="7" t="str">
        <f aca="false">VLOOKUP(A488,[1]ksxxcj!$A$1:$D$1048576,3,FALSE())</f>
        <v>祝梦</v>
      </c>
      <c r="D488" s="7" t="s">
        <v>984</v>
      </c>
      <c r="E488" s="8" t="n">
        <v>0</v>
      </c>
      <c r="F488" s="9" t="s">
        <v>10</v>
      </c>
      <c r="G488" s="9" t="s">
        <v>11</v>
      </c>
    </row>
    <row r="489" customFormat="false" ht="13.5" hidden="false" customHeight="false" outlineLevel="0" collapsed="false">
      <c r="A489" s="7" t="s">
        <v>985</v>
      </c>
      <c r="B489" s="7" t="str">
        <f aca="false">VLOOKUP(A489,[1]ksxxcj!$A$1:$D$1048576,2,FALSE())</f>
        <v>11006765000132</v>
      </c>
      <c r="C489" s="7" t="str">
        <f aca="false">VLOOKUP(A489,[1]ksxxcj!$A$1:$D$1048576,3,FALSE())</f>
        <v>白薇</v>
      </c>
      <c r="D489" s="7" t="s">
        <v>464</v>
      </c>
      <c r="E489" s="8" t="n">
        <v>58</v>
      </c>
      <c r="F489" s="9" t="s">
        <v>11</v>
      </c>
      <c r="G489" s="9" t="s">
        <v>11</v>
      </c>
    </row>
    <row r="490" customFormat="false" ht="13.5" hidden="false" customHeight="false" outlineLevel="0" collapsed="false">
      <c r="A490" s="7" t="s">
        <v>986</v>
      </c>
      <c r="B490" s="7" t="str">
        <f aca="false">VLOOKUP(A490,[1]ksxxcj!$A$1:$D$1048576,2,FALSE())</f>
        <v>11006765000174</v>
      </c>
      <c r="C490" s="7" t="str">
        <f aca="false">VLOOKUP(A490,[1]ksxxcj!$A$1:$D$1048576,3,FALSE())</f>
        <v>胡旭</v>
      </c>
      <c r="D490" s="7" t="s">
        <v>987</v>
      </c>
      <c r="E490" s="8" t="n">
        <v>69</v>
      </c>
      <c r="F490" s="9" t="s">
        <v>40</v>
      </c>
      <c r="G490" s="9" t="s">
        <v>40</v>
      </c>
    </row>
    <row r="491" customFormat="false" ht="13.5" hidden="false" customHeight="false" outlineLevel="0" collapsed="false">
      <c r="A491" s="7" t="s">
        <v>988</v>
      </c>
      <c r="B491" s="7" t="str">
        <f aca="false">VLOOKUP(A491,[1]ksxxcj!$A$1:$D$1048576,2,FALSE())</f>
        <v>11006765000036</v>
      </c>
      <c r="C491" s="7" t="str">
        <f aca="false">VLOOKUP(A491,[1]ksxxcj!$A$1:$D$1048576,3,FALSE())</f>
        <v>吴琦</v>
      </c>
      <c r="D491" s="7" t="s">
        <v>989</v>
      </c>
      <c r="E491" s="8" t="n">
        <v>70</v>
      </c>
      <c r="F491" s="9" t="s">
        <v>40</v>
      </c>
      <c r="G491" s="9" t="s">
        <v>40</v>
      </c>
    </row>
    <row r="492" customFormat="false" ht="13.5" hidden="false" customHeight="false" outlineLevel="0" collapsed="false">
      <c r="A492" s="7" t="s">
        <v>990</v>
      </c>
      <c r="B492" s="7" t="str">
        <f aca="false">VLOOKUP(A492,[1]ksxxcj!$A$1:$D$1048576,2,FALSE())</f>
        <v>11006765000144</v>
      </c>
      <c r="C492" s="7" t="str">
        <f aca="false">VLOOKUP(A492,[1]ksxxcj!$A$1:$D$1048576,3,FALSE())</f>
        <v>李艺</v>
      </c>
      <c r="D492" s="7" t="s">
        <v>991</v>
      </c>
      <c r="E492" s="8" t="n">
        <v>50</v>
      </c>
      <c r="F492" s="9" t="s">
        <v>11</v>
      </c>
      <c r="G492" s="9" t="s">
        <v>11</v>
      </c>
    </row>
    <row r="493" customFormat="false" ht="13.5" hidden="false" customHeight="false" outlineLevel="0" collapsed="false">
      <c r="A493" s="7" t="s">
        <v>992</v>
      </c>
      <c r="B493" s="7" t="str">
        <f aca="false">VLOOKUP(A493,[1]ksxxcj!$A$1:$D$1048576,2,FALSE())</f>
        <v>11006765000019</v>
      </c>
      <c r="C493" s="7" t="str">
        <f aca="false">VLOOKUP(A493,[1]ksxxcj!$A$1:$D$1048576,3,FALSE())</f>
        <v>刘浩然</v>
      </c>
      <c r="D493" s="7" t="s">
        <v>993</v>
      </c>
      <c r="E493" s="8" t="n">
        <v>87</v>
      </c>
      <c r="F493" s="9" t="s">
        <v>26</v>
      </c>
      <c r="G493" s="9" t="s">
        <v>26</v>
      </c>
    </row>
    <row r="494" customFormat="false" ht="13.5" hidden="false" customHeight="false" outlineLevel="0" collapsed="false">
      <c r="A494" s="7" t="s">
        <v>994</v>
      </c>
      <c r="B494" s="7" t="str">
        <f aca="false">VLOOKUP(A494,[1]ksxxcj!$A$1:$D$1048576,2,FALSE())</f>
        <v>11006765000203</v>
      </c>
      <c r="C494" s="7" t="str">
        <f aca="false">VLOOKUP(A494,[1]ksxxcj!$A$1:$D$1048576,3,FALSE())</f>
        <v>成璐璐</v>
      </c>
      <c r="D494" s="7" t="s">
        <v>995</v>
      </c>
      <c r="E494" s="8" t="n">
        <v>0</v>
      </c>
      <c r="F494" s="9" t="s">
        <v>10</v>
      </c>
      <c r="G494" s="9" t="s">
        <v>11</v>
      </c>
    </row>
    <row r="495" customFormat="false" ht="13.5" hidden="false" customHeight="false" outlineLevel="0" collapsed="false">
      <c r="A495" s="7" t="s">
        <v>996</v>
      </c>
      <c r="B495" s="7" t="str">
        <f aca="false">VLOOKUP(A495,[1]ksxxcj!$A$1:$D$1048576,2,FALSE())</f>
        <v>11006765000205</v>
      </c>
      <c r="C495" s="7" t="str">
        <f aca="false">VLOOKUP(A495,[1]ksxxcj!$A$1:$D$1048576,3,FALSE())</f>
        <v>韩越</v>
      </c>
      <c r="D495" s="7" t="s">
        <v>997</v>
      </c>
      <c r="E495" s="8" t="n">
        <v>62</v>
      </c>
      <c r="F495" s="9" t="s">
        <v>40</v>
      </c>
      <c r="G495" s="9" t="s">
        <v>40</v>
      </c>
    </row>
    <row r="496" customFormat="false" ht="13.5" hidden="false" customHeight="false" outlineLevel="0" collapsed="false">
      <c r="A496" s="7" t="s">
        <v>998</v>
      </c>
      <c r="B496" s="7" t="str">
        <f aca="false">VLOOKUP(A496,[1]ksxxcj!$A$1:$D$1048576,2,FALSE())</f>
        <v>11006765000215</v>
      </c>
      <c r="C496" s="7" t="str">
        <f aca="false">VLOOKUP(A496,[1]ksxxcj!$A$1:$D$1048576,3,FALSE())</f>
        <v>徐志刚</v>
      </c>
      <c r="D496" s="7" t="s">
        <v>999</v>
      </c>
      <c r="E496" s="8" t="n">
        <v>0</v>
      </c>
      <c r="F496" s="9" t="s">
        <v>10</v>
      </c>
      <c r="G496" s="9" t="s">
        <v>11</v>
      </c>
    </row>
    <row r="497" customFormat="false" ht="13.5" hidden="false" customHeight="false" outlineLevel="0" collapsed="false">
      <c r="A497" s="7" t="s">
        <v>1000</v>
      </c>
      <c r="B497" s="7" t="str">
        <f aca="false">VLOOKUP(A497,[1]ksxxcj!$A$1:$D$1048576,2,FALSE())</f>
        <v>11006765000040</v>
      </c>
      <c r="C497" s="7" t="str">
        <f aca="false">VLOOKUP(A497,[1]ksxxcj!$A$1:$D$1048576,3,FALSE())</f>
        <v>罗皓</v>
      </c>
      <c r="D497" s="7" t="s">
        <v>1001</v>
      </c>
      <c r="E497" s="8" t="n">
        <v>74</v>
      </c>
      <c r="F497" s="9" t="s">
        <v>40</v>
      </c>
      <c r="G497" s="9" t="s">
        <v>40</v>
      </c>
    </row>
    <row r="498" customFormat="false" ht="13.5" hidden="false" customHeight="false" outlineLevel="0" collapsed="false">
      <c r="A498" s="7" t="s">
        <v>1002</v>
      </c>
      <c r="B498" s="7" t="str">
        <f aca="false">VLOOKUP(A498,[1]ksxxcj!$A$1:$D$1048576,2,FALSE())</f>
        <v>11006765000199</v>
      </c>
      <c r="C498" s="7" t="str">
        <f aca="false">VLOOKUP(A498,[1]ksxxcj!$A$1:$D$1048576,3,FALSE())</f>
        <v>杨睿宇</v>
      </c>
      <c r="D498" s="7" t="s">
        <v>1003</v>
      </c>
      <c r="E498" s="8" t="n">
        <v>60</v>
      </c>
      <c r="F498" s="9" t="s">
        <v>40</v>
      </c>
      <c r="G498" s="9" t="s">
        <v>40</v>
      </c>
    </row>
    <row r="499" customFormat="false" ht="13.5" hidden="false" customHeight="false" outlineLevel="0" collapsed="false">
      <c r="A499" s="7" t="s">
        <v>1004</v>
      </c>
      <c r="B499" s="7" t="str">
        <f aca="false">VLOOKUP(A499,[1]ksxxcj!$A$1:$D$1048576,2,FALSE())</f>
        <v>11006765000214</v>
      </c>
      <c r="C499" s="7" t="str">
        <f aca="false">VLOOKUP(A499,[1]ksxxcj!$A$1:$D$1048576,3,FALSE())</f>
        <v>田暖</v>
      </c>
      <c r="D499" s="7" t="s">
        <v>1005</v>
      </c>
      <c r="E499" s="8" t="n">
        <v>51</v>
      </c>
      <c r="F499" s="9" t="s">
        <v>11</v>
      </c>
      <c r="G499" s="9" t="s">
        <v>11</v>
      </c>
    </row>
    <row r="500" customFormat="false" ht="13.5" hidden="false" customHeight="false" outlineLevel="0" collapsed="false">
      <c r="A500" s="7" t="s">
        <v>1006</v>
      </c>
      <c r="B500" s="7" t="str">
        <f aca="false">VLOOKUP(A500,[1]ksxxcj!$A$1:$D$1048576,2,FALSE())</f>
        <v>11006765000006</v>
      </c>
      <c r="C500" s="7" t="str">
        <f aca="false">VLOOKUP(A500,[1]ksxxcj!$A$1:$D$1048576,3,FALSE())</f>
        <v>李莹华</v>
      </c>
      <c r="D500" s="7" t="s">
        <v>1007</v>
      </c>
      <c r="E500" s="8" t="n">
        <v>79</v>
      </c>
      <c r="F500" s="9" t="s">
        <v>40</v>
      </c>
      <c r="G500" s="9" t="s">
        <v>40</v>
      </c>
    </row>
    <row r="501" customFormat="false" ht="13.5" hidden="false" customHeight="false" outlineLevel="0" collapsed="false">
      <c r="A501" s="7" t="s">
        <v>1008</v>
      </c>
      <c r="B501" s="7" t="str">
        <f aca="false">VLOOKUP(A501,[1]ksxxcj!$A$1:$D$1048576,2,FALSE())</f>
        <v>11006765000200</v>
      </c>
      <c r="C501" s="7" t="str">
        <f aca="false">VLOOKUP(A501,[1]ksxxcj!$A$1:$D$1048576,3,FALSE())</f>
        <v>马霄</v>
      </c>
      <c r="D501" s="7" t="s">
        <v>1009</v>
      </c>
      <c r="E501" s="8" t="n">
        <v>22</v>
      </c>
      <c r="F501" s="9" t="s">
        <v>11</v>
      </c>
      <c r="G501" s="9" t="s">
        <v>11</v>
      </c>
    </row>
    <row r="502" customFormat="false" ht="13.5" hidden="false" customHeight="false" outlineLevel="0" collapsed="false">
      <c r="A502" s="7" t="s">
        <v>1010</v>
      </c>
      <c r="B502" s="7" t="str">
        <f aca="false">VLOOKUP(A502,[1]ksxxcj!$A$1:$D$1048576,2,FALSE())</f>
        <v>11006765000070</v>
      </c>
      <c r="C502" s="7" t="str">
        <f aca="false">VLOOKUP(A502,[1]ksxxcj!$A$1:$D$1048576,3,FALSE())</f>
        <v>周洁</v>
      </c>
      <c r="D502" s="7" t="s">
        <v>1011</v>
      </c>
      <c r="E502" s="8" t="n">
        <v>0</v>
      </c>
      <c r="F502" s="9" t="s">
        <v>10</v>
      </c>
      <c r="G502" s="9" t="s">
        <v>11</v>
      </c>
    </row>
    <row r="503" customFormat="false" ht="13.5" hidden="false" customHeight="false" outlineLevel="0" collapsed="false">
      <c r="A503" s="7" t="s">
        <v>1012</v>
      </c>
      <c r="B503" s="7" t="str">
        <f aca="false">VLOOKUP(A503,[1]ksxxcj!$A$1:$D$1048576,2,FALSE())</f>
        <v>11006765000085</v>
      </c>
      <c r="C503" s="7" t="str">
        <f aca="false">VLOOKUP(A503,[1]ksxxcj!$A$1:$D$1048576,3,FALSE())</f>
        <v>燕俪尹</v>
      </c>
      <c r="D503" s="7" t="s">
        <v>1013</v>
      </c>
      <c r="E503" s="8" t="n">
        <v>75</v>
      </c>
      <c r="F503" s="9" t="s">
        <v>40</v>
      </c>
      <c r="G503" s="9" t="s">
        <v>40</v>
      </c>
    </row>
    <row r="504" customFormat="false" ht="13.5" hidden="false" customHeight="false" outlineLevel="0" collapsed="false">
      <c r="A504" s="7" t="s">
        <v>1014</v>
      </c>
      <c r="B504" s="7" t="str">
        <f aca="false">VLOOKUP(A504,[1]ksxxcj!$A$1:$D$1048576,2,FALSE())</f>
        <v>11006765000204</v>
      </c>
      <c r="C504" s="7" t="str">
        <f aca="false">VLOOKUP(A504,[1]ksxxcj!$A$1:$D$1048576,3,FALSE())</f>
        <v>秦朗</v>
      </c>
      <c r="D504" s="7" t="s">
        <v>1015</v>
      </c>
      <c r="E504" s="8" t="n">
        <v>56</v>
      </c>
      <c r="F504" s="9" t="s">
        <v>11</v>
      </c>
      <c r="G504" s="9" t="s">
        <v>11</v>
      </c>
    </row>
    <row r="505" customFormat="false" ht="13.5" hidden="false" customHeight="false" outlineLevel="0" collapsed="false">
      <c r="A505" s="7" t="s">
        <v>1016</v>
      </c>
      <c r="B505" s="7" t="str">
        <f aca="false">VLOOKUP(A505,[1]ksxxcj!$A$1:$D$1048576,2,FALSE())</f>
        <v>11006765000176</v>
      </c>
      <c r="C505" s="7" t="str">
        <f aca="false">VLOOKUP(A505,[1]ksxxcj!$A$1:$D$1048576,3,FALSE())</f>
        <v>杨鲁明</v>
      </c>
      <c r="D505" s="7" t="s">
        <v>1017</v>
      </c>
      <c r="E505" s="8" t="n">
        <v>48</v>
      </c>
      <c r="F505" s="9" t="s">
        <v>11</v>
      </c>
      <c r="G505" s="9" t="s">
        <v>11</v>
      </c>
    </row>
    <row r="506" customFormat="false" ht="13.5" hidden="false" customHeight="false" outlineLevel="0" collapsed="false">
      <c r="A506" s="7" t="s">
        <v>1018</v>
      </c>
      <c r="B506" s="7" t="str">
        <f aca="false">VLOOKUP(A506,[1]ksxxcj!$A$1:$D$1048576,2,FALSE())</f>
        <v>11006765000089</v>
      </c>
      <c r="C506" s="7" t="str">
        <f aca="false">VLOOKUP(A506,[1]ksxxcj!$A$1:$D$1048576,3,FALSE())</f>
        <v>王泽众</v>
      </c>
      <c r="D506" s="7" t="s">
        <v>1019</v>
      </c>
      <c r="E506" s="8" t="n">
        <v>38</v>
      </c>
      <c r="F506" s="9" t="s">
        <v>11</v>
      </c>
      <c r="G506" s="9" t="s">
        <v>11</v>
      </c>
    </row>
    <row r="507" customFormat="false" ht="13.5" hidden="false" customHeight="false" outlineLevel="0" collapsed="false">
      <c r="A507" s="7" t="s">
        <v>1020</v>
      </c>
      <c r="B507" s="7" t="str">
        <f aca="false">VLOOKUP(A507,[1]ksxxcj!$A$1:$D$1048576,2,FALSE())</f>
        <v>11006765000067</v>
      </c>
      <c r="C507" s="7" t="str">
        <f aca="false">VLOOKUP(A507,[1]ksxxcj!$A$1:$D$1048576,3,FALSE())</f>
        <v>陈翔瑛</v>
      </c>
      <c r="D507" s="7" t="s">
        <v>1021</v>
      </c>
      <c r="E507" s="8" t="n">
        <v>57</v>
      </c>
      <c r="F507" s="9" t="s">
        <v>11</v>
      </c>
      <c r="G507" s="9" t="s">
        <v>11</v>
      </c>
    </row>
    <row r="508" customFormat="false" ht="13.5" hidden="false" customHeight="false" outlineLevel="0" collapsed="false">
      <c r="A508" s="7" t="s">
        <v>1022</v>
      </c>
      <c r="B508" s="7" t="str">
        <f aca="false">VLOOKUP(A508,[1]ksxxcj!$A$1:$D$1048576,2,FALSE())</f>
        <v>11006765000109</v>
      </c>
      <c r="C508" s="7" t="str">
        <f aca="false">VLOOKUP(A508,[1]ksxxcj!$A$1:$D$1048576,3,FALSE())</f>
        <v>宫依潇</v>
      </c>
      <c r="D508" s="7" t="s">
        <v>1023</v>
      </c>
      <c r="E508" s="8" t="n">
        <v>57</v>
      </c>
      <c r="F508" s="9" t="s">
        <v>11</v>
      </c>
      <c r="G508" s="9" t="s">
        <v>11</v>
      </c>
    </row>
    <row r="509" customFormat="false" ht="13.5" hidden="false" customHeight="false" outlineLevel="0" collapsed="false">
      <c r="A509" s="7" t="s">
        <v>1024</v>
      </c>
      <c r="B509" s="7" t="str">
        <f aca="false">VLOOKUP(A509,[1]ksxxcj!$A$1:$D$1048576,2,FALSE())</f>
        <v>11006765000116</v>
      </c>
      <c r="C509" s="7" t="str">
        <f aca="false">VLOOKUP(A509,[1]ksxxcj!$A$1:$D$1048576,3,FALSE())</f>
        <v>于文璐</v>
      </c>
      <c r="D509" s="7" t="s">
        <v>1025</v>
      </c>
      <c r="E509" s="8" t="n">
        <v>0</v>
      </c>
      <c r="F509" s="9" t="s">
        <v>10</v>
      </c>
      <c r="G509" s="9" t="s">
        <v>11</v>
      </c>
    </row>
    <row r="510" customFormat="false" ht="13.5" hidden="false" customHeight="false" outlineLevel="0" collapsed="false">
      <c r="A510" s="7" t="s">
        <v>1026</v>
      </c>
      <c r="B510" s="7" t="str">
        <f aca="false">VLOOKUP(A510,[1]ksxxcj!$A$1:$D$1048576,2,FALSE())</f>
        <v>11006765000014</v>
      </c>
      <c r="C510" s="7" t="str">
        <f aca="false">VLOOKUP(A510,[1]ksxxcj!$A$1:$D$1048576,3,FALSE())</f>
        <v>李智敏</v>
      </c>
      <c r="D510" s="7" t="s">
        <v>1027</v>
      </c>
      <c r="E510" s="8" t="n">
        <v>0</v>
      </c>
      <c r="F510" s="9" t="s">
        <v>10</v>
      </c>
      <c r="G510" s="9" t="s">
        <v>11</v>
      </c>
    </row>
    <row r="511" customFormat="false" ht="13.5" hidden="false" customHeight="false" outlineLevel="0" collapsed="false">
      <c r="A511" s="7" t="s">
        <v>1028</v>
      </c>
      <c r="B511" s="7" t="str">
        <f aca="false">VLOOKUP(A511,[1]ksxxcj!$A$1:$D$1048576,2,FALSE())</f>
        <v>11006765000082</v>
      </c>
      <c r="C511" s="7" t="str">
        <f aca="false">VLOOKUP(A511,[1]ksxxcj!$A$1:$D$1048576,3,FALSE())</f>
        <v>王笑竹</v>
      </c>
      <c r="D511" s="7" t="s">
        <v>1029</v>
      </c>
      <c r="E511" s="8" t="n">
        <v>43</v>
      </c>
      <c r="F511" s="9" t="s">
        <v>11</v>
      </c>
      <c r="G511" s="9" t="s">
        <v>11</v>
      </c>
    </row>
    <row r="512" customFormat="false" ht="13.5" hidden="false" customHeight="false" outlineLevel="0" collapsed="false">
      <c r="A512" s="7" t="s">
        <v>1030</v>
      </c>
      <c r="B512" s="7" t="str">
        <f aca="false">VLOOKUP(A512,[1]ksxxcj!$A$1:$D$1048576,2,FALSE())</f>
        <v>11006765000112</v>
      </c>
      <c r="C512" s="7" t="str">
        <f aca="false">VLOOKUP(A512,[1]ksxxcj!$A$1:$D$1048576,3,FALSE())</f>
        <v>庄筱婧</v>
      </c>
      <c r="D512" s="7" t="s">
        <v>1031</v>
      </c>
      <c r="E512" s="8" t="n">
        <v>46</v>
      </c>
      <c r="F512" s="9" t="s">
        <v>11</v>
      </c>
      <c r="G512" s="9" t="s">
        <v>11</v>
      </c>
    </row>
    <row r="513" customFormat="false" ht="13.5" hidden="false" customHeight="false" outlineLevel="0" collapsed="false">
      <c r="A513" s="7" t="s">
        <v>1032</v>
      </c>
      <c r="B513" s="7" t="str">
        <f aca="false">VLOOKUP(A513,[1]ksxxcj!$A$1:$D$1048576,2,FALSE())</f>
        <v>11006765000148</v>
      </c>
      <c r="C513" s="7" t="str">
        <f aca="false">VLOOKUP(A513,[1]ksxxcj!$A$1:$D$1048576,3,FALSE())</f>
        <v>薄楠</v>
      </c>
      <c r="D513" s="7" t="s">
        <v>1033</v>
      </c>
      <c r="E513" s="8" t="n">
        <v>0</v>
      </c>
      <c r="F513" s="9" t="s">
        <v>10</v>
      </c>
      <c r="G513" s="9" t="s">
        <v>11</v>
      </c>
    </row>
    <row r="514" customFormat="false" ht="13.5" hidden="false" customHeight="false" outlineLevel="0" collapsed="false">
      <c r="A514" s="7" t="s">
        <v>1034</v>
      </c>
      <c r="B514" s="7" t="str">
        <f aca="false">VLOOKUP(A514,[1]ksxxcj!$A$1:$D$1048576,2,FALSE())</f>
        <v>11006765000037</v>
      </c>
      <c r="C514" s="7" t="str">
        <f aca="false">VLOOKUP(A514,[1]ksxxcj!$A$1:$D$1048576,3,FALSE())</f>
        <v>张园园</v>
      </c>
      <c r="D514" s="7" t="s">
        <v>1035</v>
      </c>
      <c r="E514" s="8" t="n">
        <v>45</v>
      </c>
      <c r="F514" s="9" t="s">
        <v>11</v>
      </c>
      <c r="G514" s="9" t="s">
        <v>11</v>
      </c>
    </row>
    <row r="515" customFormat="false" ht="13.5" hidden="false" customHeight="false" outlineLevel="0" collapsed="false">
      <c r="A515" s="7" t="s">
        <v>1036</v>
      </c>
      <c r="B515" s="7" t="str">
        <f aca="false">VLOOKUP(A515,[1]ksxxcj!$A$1:$D$1048576,2,FALSE())</f>
        <v>11006765000038</v>
      </c>
      <c r="C515" s="7" t="str">
        <f aca="false">VLOOKUP(A515,[1]ksxxcj!$A$1:$D$1048576,3,FALSE())</f>
        <v>易灿</v>
      </c>
      <c r="D515" s="7" t="s">
        <v>1037</v>
      </c>
      <c r="E515" s="8" t="n">
        <v>65</v>
      </c>
      <c r="F515" s="9" t="s">
        <v>40</v>
      </c>
      <c r="G515" s="9" t="s">
        <v>40</v>
      </c>
    </row>
    <row r="516" customFormat="false" ht="13.5" hidden="false" customHeight="false" outlineLevel="0" collapsed="false">
      <c r="A516" s="7" t="s">
        <v>1038</v>
      </c>
      <c r="B516" s="7" t="str">
        <f aca="false">VLOOKUP(A516,[1]ksxxcj!$A$1:$D$1048576,2,FALSE())</f>
        <v>11006765000096</v>
      </c>
      <c r="C516" s="7" t="str">
        <f aca="false">VLOOKUP(A516,[1]ksxxcj!$A$1:$D$1048576,3,FALSE())</f>
        <v>赵大伟</v>
      </c>
      <c r="D516" s="7" t="s">
        <v>1039</v>
      </c>
      <c r="E516" s="8" t="n">
        <v>30</v>
      </c>
      <c r="F516" s="9" t="s">
        <v>11</v>
      </c>
      <c r="G516" s="9" t="s">
        <v>11</v>
      </c>
    </row>
    <row r="517" customFormat="false" ht="13.5" hidden="false" customHeight="false" outlineLevel="0" collapsed="false">
      <c r="A517" s="7" t="s">
        <v>1040</v>
      </c>
      <c r="B517" s="7" t="str">
        <f aca="false">VLOOKUP(A517,[1]ksxxcj!$A$1:$D$1048576,2,FALSE())</f>
        <v>11006765000025</v>
      </c>
      <c r="C517" s="7" t="str">
        <f aca="false">VLOOKUP(A517,[1]ksxxcj!$A$1:$D$1048576,3,FALSE())</f>
        <v>柴小璇</v>
      </c>
      <c r="D517" s="7" t="s">
        <v>1041</v>
      </c>
      <c r="E517" s="8" t="n">
        <v>31</v>
      </c>
      <c r="F517" s="9" t="s">
        <v>11</v>
      </c>
      <c r="G517" s="9" t="s">
        <v>11</v>
      </c>
    </row>
    <row r="518" customFormat="false" ht="13.5" hidden="false" customHeight="false" outlineLevel="0" collapsed="false">
      <c r="A518" s="7" t="s">
        <v>1042</v>
      </c>
      <c r="B518" s="7" t="str">
        <f aca="false">VLOOKUP(A518,[1]ksxxcj!$A$1:$D$1048576,2,FALSE())</f>
        <v>11006765000198</v>
      </c>
      <c r="C518" s="7" t="str">
        <f aca="false">VLOOKUP(A518,[1]ksxxcj!$A$1:$D$1048576,3,FALSE())</f>
        <v>哈亚铁</v>
      </c>
      <c r="D518" s="7" t="s">
        <v>1043</v>
      </c>
      <c r="E518" s="8" t="n">
        <v>67</v>
      </c>
      <c r="F518" s="9" t="s">
        <v>40</v>
      </c>
      <c r="G518" s="9" t="s">
        <v>40</v>
      </c>
    </row>
    <row r="519" customFormat="false" ht="13.5" hidden="false" customHeight="false" outlineLevel="0" collapsed="false">
      <c r="A519" s="7" t="s">
        <v>1044</v>
      </c>
      <c r="B519" s="7" t="str">
        <f aca="false">VLOOKUP(A519,[1]ksxxcj!$A$1:$D$1048576,2,FALSE())</f>
        <v>11006765000008</v>
      </c>
      <c r="C519" s="7" t="str">
        <f aca="false">VLOOKUP(A519,[1]ksxxcj!$A$1:$D$1048576,3,FALSE())</f>
        <v>王姗</v>
      </c>
      <c r="D519" s="7" t="s">
        <v>1045</v>
      </c>
      <c r="E519" s="8" t="n">
        <v>68</v>
      </c>
      <c r="F519" s="9" t="s">
        <v>40</v>
      </c>
      <c r="G519" s="9" t="s">
        <v>40</v>
      </c>
    </row>
    <row r="520" customFormat="false" ht="13.5" hidden="false" customHeight="false" outlineLevel="0" collapsed="false">
      <c r="A520" s="7" t="s">
        <v>1046</v>
      </c>
      <c r="B520" s="7" t="str">
        <f aca="false">VLOOKUP(A520,[1]ksxxcj!$A$1:$D$1048576,2,FALSE())</f>
        <v>11006765000091</v>
      </c>
      <c r="C520" s="7" t="str">
        <f aca="false">VLOOKUP(A520,[1]ksxxcj!$A$1:$D$1048576,3,FALSE())</f>
        <v>李雪莹</v>
      </c>
      <c r="D520" s="7" t="s">
        <v>1047</v>
      </c>
      <c r="E520" s="8" t="n">
        <v>62</v>
      </c>
      <c r="F520" s="9" t="s">
        <v>40</v>
      </c>
      <c r="G520" s="9" t="s">
        <v>40</v>
      </c>
    </row>
    <row r="521" customFormat="false" ht="13.5" hidden="false" customHeight="false" outlineLevel="0" collapsed="false">
      <c r="A521" s="7" t="s">
        <v>1048</v>
      </c>
      <c r="B521" s="7" t="str">
        <f aca="false">VLOOKUP(A521,[1]ksxxcj!$A$1:$D$1048576,2,FALSE())</f>
        <v>11006765000137</v>
      </c>
      <c r="C521" s="7" t="str">
        <f aca="false">VLOOKUP(A521,[1]ksxxcj!$A$1:$D$1048576,3,FALSE())</f>
        <v>孙彤玥</v>
      </c>
      <c r="D521" s="7" t="s">
        <v>1049</v>
      </c>
      <c r="E521" s="8" t="n">
        <v>48</v>
      </c>
      <c r="F521" s="9" t="s">
        <v>11</v>
      </c>
      <c r="G521" s="9" t="s">
        <v>11</v>
      </c>
    </row>
    <row r="522" customFormat="false" ht="13.5" hidden="false" customHeight="false" outlineLevel="0" collapsed="false">
      <c r="A522" s="7" t="s">
        <v>1050</v>
      </c>
      <c r="B522" s="7" t="str">
        <f aca="false">VLOOKUP(A522,[1]ksxxcj!$A$1:$D$1048576,2,FALSE())</f>
        <v>11006765000170</v>
      </c>
      <c r="C522" s="7" t="str">
        <f aca="false">VLOOKUP(A522,[1]ksxxcj!$A$1:$D$1048576,3,FALSE())</f>
        <v>林雅斌</v>
      </c>
      <c r="D522" s="7" t="s">
        <v>1051</v>
      </c>
      <c r="E522" s="8" t="n">
        <v>44</v>
      </c>
      <c r="F522" s="9" t="s">
        <v>11</v>
      </c>
      <c r="G522" s="9" t="s">
        <v>11</v>
      </c>
    </row>
    <row r="523" customFormat="false" ht="13.5" hidden="false" customHeight="false" outlineLevel="0" collapsed="false">
      <c r="A523" s="7" t="s">
        <v>1052</v>
      </c>
      <c r="B523" s="7" t="str">
        <f aca="false">VLOOKUP(A523,[1]ksxxcj!$A$1:$D$1048576,2,FALSE())</f>
        <v>11006765000140</v>
      </c>
      <c r="C523" s="7" t="str">
        <f aca="false">VLOOKUP(A523,[1]ksxxcj!$A$1:$D$1048576,3,FALSE())</f>
        <v>杨阳</v>
      </c>
      <c r="D523" s="7" t="s">
        <v>1053</v>
      </c>
      <c r="E523" s="8" t="n">
        <v>19</v>
      </c>
      <c r="F523" s="9" t="s">
        <v>11</v>
      </c>
      <c r="G523" s="9" t="s">
        <v>11</v>
      </c>
    </row>
    <row r="524" customFormat="false" ht="13.5" hidden="false" customHeight="false" outlineLevel="0" collapsed="false">
      <c r="A524" s="7" t="s">
        <v>1054</v>
      </c>
      <c r="B524" s="7" t="str">
        <f aca="false">VLOOKUP(A524,[1]ksxxcj!$A$1:$D$1048576,2,FALSE())</f>
        <v>11006765000035</v>
      </c>
      <c r="C524" s="7" t="str">
        <f aca="false">VLOOKUP(A524,[1]ksxxcj!$A$1:$D$1048576,3,FALSE())</f>
        <v>郭喆</v>
      </c>
      <c r="D524" s="7" t="s">
        <v>1055</v>
      </c>
      <c r="E524" s="8" t="n">
        <v>58</v>
      </c>
      <c r="F524" s="9" t="s">
        <v>11</v>
      </c>
      <c r="G524" s="9" t="s">
        <v>11</v>
      </c>
    </row>
    <row r="525" customFormat="false" ht="13.5" hidden="false" customHeight="false" outlineLevel="0" collapsed="false">
      <c r="A525" s="7" t="s">
        <v>1056</v>
      </c>
      <c r="B525" s="7" t="str">
        <f aca="false">VLOOKUP(A525,[1]ksxxcj!$A$1:$D$1048576,2,FALSE())</f>
        <v>11006765000163</v>
      </c>
      <c r="C525" s="7" t="str">
        <f aca="false">VLOOKUP(A525,[1]ksxxcj!$A$1:$D$1048576,3,FALSE())</f>
        <v>孟媛</v>
      </c>
      <c r="D525" s="7" t="s">
        <v>1057</v>
      </c>
      <c r="E525" s="8" t="n">
        <v>0</v>
      </c>
      <c r="F525" s="9" t="s">
        <v>10</v>
      </c>
      <c r="G525" s="9" t="s">
        <v>11</v>
      </c>
    </row>
    <row r="526" customFormat="false" ht="13.5" hidden="false" customHeight="false" outlineLevel="0" collapsed="false">
      <c r="A526" s="7" t="s">
        <v>1058</v>
      </c>
      <c r="B526" s="7" t="str">
        <f aca="false">VLOOKUP(A526,[1]ksxxcj!$A$1:$D$1048576,2,FALSE())</f>
        <v>11006765000005</v>
      </c>
      <c r="C526" s="7" t="str">
        <f aca="false">VLOOKUP(A526,[1]ksxxcj!$A$1:$D$1048576,3,FALSE())</f>
        <v>任国奇</v>
      </c>
      <c r="D526" s="7" t="s">
        <v>1059</v>
      </c>
      <c r="E526" s="8" t="n">
        <v>62</v>
      </c>
      <c r="F526" s="9" t="s">
        <v>40</v>
      </c>
      <c r="G526" s="9" t="s">
        <v>40</v>
      </c>
    </row>
    <row r="527" customFormat="false" ht="13.5" hidden="false" customHeight="false" outlineLevel="0" collapsed="false">
      <c r="A527" s="7" t="s">
        <v>1060</v>
      </c>
      <c r="B527" s="7" t="str">
        <f aca="false">VLOOKUP(A527,[1]ksxxcj!$A$1:$D$1048576,2,FALSE())</f>
        <v>11006765000045</v>
      </c>
      <c r="C527" s="7" t="str">
        <f aca="false">VLOOKUP(A527,[1]ksxxcj!$A$1:$D$1048576,3,FALSE())</f>
        <v>徐炜珩</v>
      </c>
      <c r="D527" s="7" t="s">
        <v>1061</v>
      </c>
      <c r="E527" s="8" t="n">
        <v>60</v>
      </c>
      <c r="F527" s="9" t="s">
        <v>40</v>
      </c>
      <c r="G527" s="9" t="s">
        <v>40</v>
      </c>
    </row>
    <row r="528" customFormat="false" ht="13.5" hidden="false" customHeight="false" outlineLevel="0" collapsed="false">
      <c r="A528" s="7" t="s">
        <v>1062</v>
      </c>
      <c r="B528" s="7" t="str">
        <f aca="false">VLOOKUP(A528,[1]ksxxcj!$A$1:$D$1048576,2,FALSE())</f>
        <v>11006765000101</v>
      </c>
      <c r="C528" s="7" t="str">
        <f aca="false">VLOOKUP(A528,[1]ksxxcj!$A$1:$D$1048576,3,FALSE())</f>
        <v>张沁恬</v>
      </c>
      <c r="D528" s="7" t="s">
        <v>1063</v>
      </c>
      <c r="E528" s="8" t="n">
        <v>0</v>
      </c>
      <c r="F528" s="9" t="s">
        <v>10</v>
      </c>
      <c r="G528" s="9" t="s">
        <v>11</v>
      </c>
    </row>
    <row r="529" customFormat="false" ht="13.5" hidden="false" customHeight="false" outlineLevel="0" collapsed="false">
      <c r="A529" s="7" t="s">
        <v>1064</v>
      </c>
      <c r="B529" s="7" t="str">
        <f aca="false">VLOOKUP(A529,[1]ksxxcj!$A$1:$D$1048576,2,FALSE())</f>
        <v>11006765000075</v>
      </c>
      <c r="C529" s="7" t="str">
        <f aca="false">VLOOKUP(A529,[1]ksxxcj!$A$1:$D$1048576,3,FALSE())</f>
        <v>郭杨</v>
      </c>
      <c r="D529" s="7" t="s">
        <v>1065</v>
      </c>
      <c r="E529" s="8" t="n">
        <v>49</v>
      </c>
      <c r="F529" s="9" t="s">
        <v>11</v>
      </c>
      <c r="G529" s="9" t="s">
        <v>11</v>
      </c>
    </row>
    <row r="530" customFormat="false" ht="13.5" hidden="false" customHeight="false" outlineLevel="0" collapsed="false">
      <c r="A530" s="7" t="s">
        <v>1066</v>
      </c>
      <c r="B530" s="7" t="str">
        <f aca="false">VLOOKUP(A530,[1]ksxxcj!$A$1:$D$1048576,2,FALSE())</f>
        <v>11006765000106</v>
      </c>
      <c r="C530" s="7" t="str">
        <f aca="false">VLOOKUP(A530,[1]ksxxcj!$A$1:$D$1048576,3,FALSE())</f>
        <v>陈雯雯</v>
      </c>
      <c r="D530" s="7" t="s">
        <v>1067</v>
      </c>
      <c r="E530" s="8" t="n">
        <v>68</v>
      </c>
      <c r="F530" s="9" t="s">
        <v>40</v>
      </c>
      <c r="G530" s="9" t="s">
        <v>40</v>
      </c>
    </row>
    <row r="531" customFormat="false" ht="13.5" hidden="false" customHeight="false" outlineLevel="0" collapsed="false">
      <c r="A531" s="7" t="s">
        <v>1068</v>
      </c>
      <c r="B531" s="7" t="str">
        <f aca="false">VLOOKUP(A531,[1]ksxxcj!$A$1:$D$1048576,2,FALSE())</f>
        <v>11006765000181</v>
      </c>
      <c r="C531" s="7" t="str">
        <f aca="false">VLOOKUP(A531,[1]ksxxcj!$A$1:$D$1048576,3,FALSE())</f>
        <v>殷竹馨</v>
      </c>
      <c r="D531" s="7" t="s">
        <v>1069</v>
      </c>
      <c r="E531" s="8" t="n">
        <v>71</v>
      </c>
      <c r="F531" s="9" t="s">
        <v>40</v>
      </c>
      <c r="G531" s="9" t="s">
        <v>40</v>
      </c>
    </row>
    <row r="532" customFormat="false" ht="13.5" hidden="false" customHeight="false" outlineLevel="0" collapsed="false">
      <c r="A532" s="7" t="s">
        <v>1070</v>
      </c>
      <c r="B532" s="7" t="str">
        <f aca="false">VLOOKUP(A532,[1]ksxxcj!$A$1:$D$1048576,2,FALSE())</f>
        <v>11006765000202</v>
      </c>
      <c r="C532" s="7" t="str">
        <f aca="false">VLOOKUP(A532,[1]ksxxcj!$A$1:$D$1048576,3,FALSE())</f>
        <v>卢晶晶</v>
      </c>
      <c r="D532" s="7" t="s">
        <v>1071</v>
      </c>
      <c r="E532" s="8" t="n">
        <v>90</v>
      </c>
      <c r="F532" s="9" t="s">
        <v>31</v>
      </c>
      <c r="G532" s="9" t="s">
        <v>31</v>
      </c>
    </row>
    <row r="533" customFormat="false" ht="13.5" hidden="false" customHeight="false" outlineLevel="0" collapsed="false">
      <c r="A533" s="7" t="s">
        <v>1072</v>
      </c>
      <c r="B533" s="7" t="str">
        <f aca="false">VLOOKUP(A533,[1]ksxxcj!$A$1:$D$1048576,2,FALSE())</f>
        <v>11006765000023</v>
      </c>
      <c r="C533" s="7" t="str">
        <f aca="false">VLOOKUP(A533,[1]ksxxcj!$A$1:$D$1048576,3,FALSE())</f>
        <v>鲍文景</v>
      </c>
      <c r="D533" s="7" t="s">
        <v>1073</v>
      </c>
      <c r="E533" s="8" t="n">
        <v>12</v>
      </c>
      <c r="F533" s="9" t="s">
        <v>11</v>
      </c>
      <c r="G533" s="9" t="s">
        <v>11</v>
      </c>
    </row>
    <row r="534" customFormat="false" ht="13.5" hidden="false" customHeight="false" outlineLevel="0" collapsed="false">
      <c r="A534" s="7" t="s">
        <v>1074</v>
      </c>
      <c r="B534" s="7" t="str">
        <f aca="false">VLOOKUP(A534,[1]ksxxcj!$A$1:$D$1048576,2,FALSE())</f>
        <v>11006765000134</v>
      </c>
      <c r="C534" s="7" t="str">
        <f aca="false">VLOOKUP(A534,[1]ksxxcj!$A$1:$D$1048576,3,FALSE())</f>
        <v>杨鹏宇</v>
      </c>
      <c r="D534" s="7" t="s">
        <v>1075</v>
      </c>
      <c r="E534" s="8" t="n">
        <v>59</v>
      </c>
      <c r="F534" s="9" t="s">
        <v>11</v>
      </c>
      <c r="G534" s="9" t="s">
        <v>11</v>
      </c>
    </row>
    <row r="535" customFormat="false" ht="13.5" hidden="false" customHeight="false" outlineLevel="0" collapsed="false">
      <c r="A535" s="7" t="s">
        <v>1076</v>
      </c>
      <c r="B535" s="7" t="str">
        <f aca="false">VLOOKUP(A535,[1]ksxxcj!$A$1:$D$1048576,2,FALSE())</f>
        <v>11006765000145</v>
      </c>
      <c r="C535" s="7" t="str">
        <f aca="false">VLOOKUP(A535,[1]ksxxcj!$A$1:$D$1048576,3,FALSE())</f>
        <v>倪晓青</v>
      </c>
      <c r="D535" s="7" t="s">
        <v>1077</v>
      </c>
      <c r="E535" s="8" t="n">
        <v>68</v>
      </c>
      <c r="F535" s="9" t="s">
        <v>40</v>
      </c>
      <c r="G535" s="9" t="s">
        <v>40</v>
      </c>
    </row>
    <row r="536" customFormat="false" ht="13.5" hidden="false" customHeight="false" outlineLevel="0" collapsed="false">
      <c r="A536" s="7" t="s">
        <v>1078</v>
      </c>
      <c r="B536" s="7" t="str">
        <f aca="false">VLOOKUP(A536,[1]ksxxcj!$A$1:$D$1048576,2,FALSE())</f>
        <v>11006765000024</v>
      </c>
      <c r="C536" s="7" t="str">
        <f aca="false">VLOOKUP(A536,[1]ksxxcj!$A$1:$D$1048576,3,FALSE())</f>
        <v>林宜晶</v>
      </c>
      <c r="D536" s="7" t="s">
        <v>1079</v>
      </c>
      <c r="E536" s="8" t="n">
        <v>77</v>
      </c>
      <c r="F536" s="9" t="s">
        <v>40</v>
      </c>
      <c r="G536" s="9" t="s">
        <v>40</v>
      </c>
    </row>
    <row r="537" customFormat="false" ht="13.5" hidden="false" customHeight="false" outlineLevel="0" collapsed="false">
      <c r="A537" s="7" t="s">
        <v>1080</v>
      </c>
      <c r="B537" s="7" t="str">
        <f aca="false">VLOOKUP(A537,[1]ksxxcj!$A$1:$D$1048576,2,FALSE())</f>
        <v>11006765000087</v>
      </c>
      <c r="C537" s="7" t="str">
        <f aca="false">VLOOKUP(A537,[1]ksxxcj!$A$1:$D$1048576,3,FALSE())</f>
        <v>王冠华</v>
      </c>
      <c r="D537" s="7" t="s">
        <v>1081</v>
      </c>
      <c r="E537" s="8" t="n">
        <v>82</v>
      </c>
      <c r="F537" s="9" t="s">
        <v>26</v>
      </c>
      <c r="G537" s="9" t="s">
        <v>26</v>
      </c>
    </row>
    <row r="538" customFormat="false" ht="13.5" hidden="false" customHeight="false" outlineLevel="0" collapsed="false">
      <c r="A538" s="7" t="s">
        <v>1082</v>
      </c>
      <c r="B538" s="7" t="str">
        <f aca="false">VLOOKUP(A538,[1]ksxxcj!$A$1:$D$1048576,2,FALSE())</f>
        <v>11006765000206</v>
      </c>
      <c r="C538" s="7" t="str">
        <f aca="false">VLOOKUP(A538,[1]ksxxcj!$A$1:$D$1048576,3,FALSE())</f>
        <v>罗昱</v>
      </c>
      <c r="D538" s="7" t="s">
        <v>1083</v>
      </c>
      <c r="E538" s="8" t="n">
        <v>14</v>
      </c>
      <c r="F538" s="9" t="s">
        <v>11</v>
      </c>
      <c r="G538" s="9" t="s">
        <v>11</v>
      </c>
    </row>
    <row r="539" customFormat="false" ht="13.5" hidden="false" customHeight="false" outlineLevel="0" collapsed="false">
      <c r="A539" s="7" t="s">
        <v>1084</v>
      </c>
      <c r="B539" s="7" t="str">
        <f aca="false">VLOOKUP(A539,[1]ksxxcj!$A$1:$D$1048576,2,FALSE())</f>
        <v>11006765000051</v>
      </c>
      <c r="C539" s="7" t="str">
        <f aca="false">VLOOKUP(A539,[1]ksxxcj!$A$1:$D$1048576,3,FALSE())</f>
        <v>贾雪羚</v>
      </c>
      <c r="D539" s="7" t="s">
        <v>1085</v>
      </c>
      <c r="E539" s="8" t="n">
        <v>66</v>
      </c>
      <c r="F539" s="9" t="s">
        <v>40</v>
      </c>
      <c r="G539" s="9" t="s">
        <v>40</v>
      </c>
    </row>
    <row r="540" customFormat="false" ht="13.5" hidden="false" customHeight="false" outlineLevel="0" collapsed="false">
      <c r="A540" s="7" t="s">
        <v>1086</v>
      </c>
      <c r="B540" s="7" t="str">
        <f aca="false">VLOOKUP(A540,[1]ksxxcj!$A$1:$D$1048576,2,FALSE())</f>
        <v>11006765000123</v>
      </c>
      <c r="C540" s="7" t="str">
        <f aca="false">VLOOKUP(A540,[1]ksxxcj!$A$1:$D$1048576,3,FALSE())</f>
        <v>许雅婕</v>
      </c>
      <c r="D540" s="7" t="s">
        <v>1087</v>
      </c>
      <c r="E540" s="8" t="n">
        <v>51</v>
      </c>
      <c r="F540" s="9" t="s">
        <v>11</v>
      </c>
      <c r="G540" s="9" t="s">
        <v>11</v>
      </c>
    </row>
    <row r="541" customFormat="false" ht="13.5" hidden="false" customHeight="false" outlineLevel="0" collapsed="false">
      <c r="A541" s="7" t="s">
        <v>1088</v>
      </c>
      <c r="B541" s="7" t="str">
        <f aca="false">VLOOKUP(A541,[1]ksxxcj!$A$1:$D$1048576,2,FALSE())</f>
        <v>11006765000149</v>
      </c>
      <c r="C541" s="7" t="str">
        <f aca="false">VLOOKUP(A541,[1]ksxxcj!$A$1:$D$1048576,3,FALSE())</f>
        <v>张彤</v>
      </c>
      <c r="D541" s="7" t="s">
        <v>1089</v>
      </c>
      <c r="E541" s="8" t="n">
        <v>78</v>
      </c>
      <c r="F541" s="9" t="s">
        <v>40</v>
      </c>
      <c r="G541" s="9" t="s">
        <v>40</v>
      </c>
    </row>
    <row r="542" customFormat="false" ht="13.5" hidden="false" customHeight="false" outlineLevel="0" collapsed="false">
      <c r="A542" s="7" t="s">
        <v>1090</v>
      </c>
      <c r="B542" s="7" t="str">
        <f aca="false">VLOOKUP(A542,[1]ksxxcj!$A$1:$D$1048576,2,FALSE())</f>
        <v>11006765000064</v>
      </c>
      <c r="C542" s="7" t="str">
        <f aca="false">VLOOKUP(A542,[1]ksxxcj!$A$1:$D$1048576,3,FALSE())</f>
        <v>郑毓欣</v>
      </c>
      <c r="D542" s="7" t="s">
        <v>1091</v>
      </c>
      <c r="E542" s="8" t="n">
        <v>60</v>
      </c>
      <c r="F542" s="9" t="s">
        <v>40</v>
      </c>
      <c r="G542" s="9" t="s">
        <v>40</v>
      </c>
    </row>
    <row r="543" customFormat="false" ht="13.5" hidden="false" customHeight="false" outlineLevel="0" collapsed="false">
      <c r="A543" s="7" t="s">
        <v>1092</v>
      </c>
      <c r="B543" s="7" t="str">
        <f aca="false">VLOOKUP(A543,[1]ksxxcj!$A$1:$D$1048576,2,FALSE())</f>
        <v>11006765000108</v>
      </c>
      <c r="C543" s="7" t="str">
        <f aca="false">VLOOKUP(A543,[1]ksxxcj!$A$1:$D$1048576,3,FALSE())</f>
        <v>梅艺凡</v>
      </c>
      <c r="D543" s="7" t="s">
        <v>1093</v>
      </c>
      <c r="E543" s="8" t="n">
        <v>0</v>
      </c>
      <c r="F543" s="9" t="s">
        <v>10</v>
      </c>
      <c r="G543" s="9" t="s">
        <v>11</v>
      </c>
    </row>
    <row r="544" customFormat="false" ht="13.5" hidden="false" customHeight="false" outlineLevel="0" collapsed="false">
      <c r="A544" s="7" t="s">
        <v>1094</v>
      </c>
      <c r="B544" s="7" t="str">
        <f aca="false">VLOOKUP(A544,[1]ksxxcj!$A$1:$D$1048576,2,FALSE())</f>
        <v>11006765000127</v>
      </c>
      <c r="C544" s="7" t="str">
        <f aca="false">VLOOKUP(A544,[1]ksxxcj!$A$1:$D$1048576,3,FALSE())</f>
        <v>李涛</v>
      </c>
      <c r="D544" s="7" t="s">
        <v>1095</v>
      </c>
      <c r="E544" s="8" t="n">
        <v>83</v>
      </c>
      <c r="F544" s="9" t="s">
        <v>26</v>
      </c>
      <c r="G544" s="9" t="s">
        <v>26</v>
      </c>
    </row>
    <row r="545" customFormat="false" ht="13.5" hidden="false" customHeight="false" outlineLevel="0" collapsed="false">
      <c r="A545" s="7" t="s">
        <v>1096</v>
      </c>
      <c r="B545" s="7" t="str">
        <f aca="false">VLOOKUP(A545,[1]ksxxcj!$A$1:$D$1048576,2,FALSE())</f>
        <v>11006765000161</v>
      </c>
      <c r="C545" s="7" t="str">
        <f aca="false">VLOOKUP(A545,[1]ksxxcj!$A$1:$D$1048576,3,FALSE())</f>
        <v>廖晓杰</v>
      </c>
      <c r="D545" s="7" t="s">
        <v>1097</v>
      </c>
      <c r="E545" s="8" t="n">
        <v>80</v>
      </c>
      <c r="F545" s="9" t="s">
        <v>26</v>
      </c>
      <c r="G545" s="9" t="s">
        <v>26</v>
      </c>
    </row>
    <row r="546" customFormat="false" ht="13.5" hidden="false" customHeight="false" outlineLevel="0" collapsed="false">
      <c r="A546" s="7" t="s">
        <v>1098</v>
      </c>
      <c r="B546" s="7" t="str">
        <f aca="false">VLOOKUP(A546,[1]ksxxcj!$A$1:$D$1048576,2,FALSE())</f>
        <v>11006765000168</v>
      </c>
      <c r="C546" s="7" t="str">
        <f aca="false">VLOOKUP(A546,[1]ksxxcj!$A$1:$D$1048576,3,FALSE())</f>
        <v>唐嘉阳</v>
      </c>
      <c r="D546" s="7" t="s">
        <v>1099</v>
      </c>
      <c r="E546" s="8" t="n">
        <v>73</v>
      </c>
      <c r="F546" s="9" t="s">
        <v>40</v>
      </c>
      <c r="G546" s="9" t="s">
        <v>40</v>
      </c>
    </row>
    <row r="547" customFormat="false" ht="13.5" hidden="false" customHeight="false" outlineLevel="0" collapsed="false">
      <c r="A547" s="7" t="s">
        <v>1100</v>
      </c>
      <c r="B547" s="7" t="str">
        <f aca="false">VLOOKUP(A547,[1]ksxxcj!$A$1:$D$1048576,2,FALSE())</f>
        <v>11006765000143</v>
      </c>
      <c r="C547" s="7" t="str">
        <f aca="false">VLOOKUP(A547,[1]ksxxcj!$A$1:$D$1048576,3,FALSE())</f>
        <v>夏桦</v>
      </c>
      <c r="D547" s="7" t="s">
        <v>1101</v>
      </c>
      <c r="E547" s="8" t="n">
        <v>63</v>
      </c>
      <c r="F547" s="9" t="s">
        <v>40</v>
      </c>
      <c r="G547" s="9" t="s">
        <v>40</v>
      </c>
    </row>
    <row r="548" customFormat="false" ht="13.5" hidden="false" customHeight="false" outlineLevel="0" collapsed="false">
      <c r="A548" s="7" t="s">
        <v>1102</v>
      </c>
      <c r="B548" s="7" t="str">
        <f aca="false">VLOOKUP(A548,[1]ksxxcj!$A$1:$D$1048576,2,FALSE())</f>
        <v>11006765000077</v>
      </c>
      <c r="C548" s="7" t="str">
        <f aca="false">VLOOKUP(A548,[1]ksxxcj!$A$1:$D$1048576,3,FALSE())</f>
        <v>桂宇航</v>
      </c>
      <c r="D548" s="7" t="s">
        <v>1103</v>
      </c>
      <c r="E548" s="8" t="n">
        <v>27</v>
      </c>
      <c r="F548" s="9" t="s">
        <v>11</v>
      </c>
      <c r="G548" s="9" t="s">
        <v>11</v>
      </c>
    </row>
    <row r="549" customFormat="false" ht="13.5" hidden="false" customHeight="false" outlineLevel="0" collapsed="false">
      <c r="A549" s="7" t="s">
        <v>1104</v>
      </c>
      <c r="B549" s="7" t="str">
        <f aca="false">VLOOKUP(A549,[1]ksxxcj!$A$1:$D$1048576,2,FALSE())</f>
        <v>11006765000103</v>
      </c>
      <c r="C549" s="7" t="str">
        <f aca="false">VLOOKUP(A549,[1]ksxxcj!$A$1:$D$1048576,3,FALSE())</f>
        <v>丁遥</v>
      </c>
      <c r="D549" s="7" t="s">
        <v>1105</v>
      </c>
      <c r="E549" s="8" t="n">
        <v>70</v>
      </c>
      <c r="F549" s="9" t="s">
        <v>40</v>
      </c>
      <c r="G549" s="9" t="s">
        <v>40</v>
      </c>
    </row>
    <row r="550" customFormat="false" ht="13.5" hidden="false" customHeight="false" outlineLevel="0" collapsed="false">
      <c r="A550" s="7" t="s">
        <v>1106</v>
      </c>
      <c r="B550" s="7" t="str">
        <f aca="false">VLOOKUP(A550,[1]ksxxcj!$A$1:$D$1048576,2,FALSE())</f>
        <v>11006765000110</v>
      </c>
      <c r="C550" s="7" t="str">
        <f aca="false">VLOOKUP(A550,[1]ksxxcj!$A$1:$D$1048576,3,FALSE())</f>
        <v>韩师媛</v>
      </c>
      <c r="D550" s="7" t="s">
        <v>1107</v>
      </c>
      <c r="E550" s="8" t="n">
        <v>66</v>
      </c>
      <c r="F550" s="9" t="s">
        <v>40</v>
      </c>
      <c r="G550" s="9" t="s">
        <v>40</v>
      </c>
    </row>
    <row r="551" customFormat="false" ht="13.5" hidden="false" customHeight="false" outlineLevel="0" collapsed="false">
      <c r="A551" s="7" t="s">
        <v>1108</v>
      </c>
      <c r="B551" s="7" t="str">
        <f aca="false">VLOOKUP(A551,[1]ksxxcj!$A$1:$D$1048576,2,FALSE())</f>
        <v>11006765000017</v>
      </c>
      <c r="C551" s="7" t="str">
        <f aca="false">VLOOKUP(A551,[1]ksxxcj!$A$1:$D$1048576,3,FALSE())</f>
        <v>杨晏慈</v>
      </c>
      <c r="D551" s="7" t="s">
        <v>1109</v>
      </c>
      <c r="E551" s="8" t="n">
        <v>51</v>
      </c>
      <c r="F551" s="9" t="s">
        <v>11</v>
      </c>
      <c r="G551" s="9" t="s">
        <v>11</v>
      </c>
    </row>
    <row r="552" customFormat="false" ht="13.5" hidden="false" customHeight="false" outlineLevel="0" collapsed="false">
      <c r="A552" s="7" t="s">
        <v>1110</v>
      </c>
      <c r="B552" s="7" t="str">
        <f aca="false">VLOOKUP(A552,[1]ksxxcj!$A$1:$D$1048576,2,FALSE())</f>
        <v>11006765000164</v>
      </c>
      <c r="C552" s="7" t="str">
        <f aca="false">VLOOKUP(A552,[1]ksxxcj!$A$1:$D$1048576,3,FALSE())</f>
        <v>潘亚楠</v>
      </c>
      <c r="D552" s="7" t="s">
        <v>1111</v>
      </c>
      <c r="E552" s="8" t="n">
        <v>51</v>
      </c>
      <c r="F552" s="9" t="s">
        <v>11</v>
      </c>
      <c r="G552" s="9" t="s">
        <v>11</v>
      </c>
    </row>
    <row r="553" customFormat="false" ht="13.5" hidden="false" customHeight="false" outlineLevel="0" collapsed="false">
      <c r="A553" s="7" t="s">
        <v>1112</v>
      </c>
      <c r="B553" s="7" t="str">
        <f aca="false">VLOOKUP(A553,[1]ksxxcj!$A$1:$D$1048576,2,FALSE())</f>
        <v>11006765000039</v>
      </c>
      <c r="C553" s="7" t="str">
        <f aca="false">VLOOKUP(A553,[1]ksxxcj!$A$1:$D$1048576,3,FALSE())</f>
        <v>杨欣</v>
      </c>
      <c r="D553" s="7" t="s">
        <v>1113</v>
      </c>
      <c r="E553" s="8" t="n">
        <v>32</v>
      </c>
      <c r="F553" s="9" t="s">
        <v>11</v>
      </c>
      <c r="G553" s="9" t="s">
        <v>11</v>
      </c>
    </row>
    <row r="554" customFormat="false" ht="13.5" hidden="false" customHeight="false" outlineLevel="0" collapsed="false">
      <c r="A554" s="7" t="s">
        <v>1114</v>
      </c>
      <c r="B554" s="7" t="str">
        <f aca="false">VLOOKUP(A554,[1]ksxxcj!$A$1:$D$1048576,2,FALSE())</f>
        <v>11006765000241</v>
      </c>
      <c r="C554" s="7" t="str">
        <f aca="false">VLOOKUP(A554,[1]ksxxcj!$A$1:$D$1048576,3,FALSE())</f>
        <v>刘玉</v>
      </c>
      <c r="D554" s="7" t="s">
        <v>1115</v>
      </c>
      <c r="E554" s="8" t="n">
        <v>0</v>
      </c>
      <c r="F554" s="9" t="s">
        <v>10</v>
      </c>
      <c r="G554" s="9" t="s">
        <v>11</v>
      </c>
    </row>
    <row r="555" customFormat="false" ht="13.5" hidden="false" customHeight="false" outlineLevel="0" collapsed="false">
      <c r="A555" s="7" t="s">
        <v>1116</v>
      </c>
      <c r="B555" s="7" t="str">
        <f aca="false">VLOOKUP(A555,[1]ksxxcj!$A$1:$D$1048576,2,FALSE())</f>
        <v>11006765000141</v>
      </c>
      <c r="C555" s="7" t="str">
        <f aca="false">VLOOKUP(A555,[1]ksxxcj!$A$1:$D$1048576,3,FALSE())</f>
        <v>高锦灿</v>
      </c>
      <c r="D555" s="7" t="s">
        <v>1117</v>
      </c>
      <c r="E555" s="8" t="n">
        <v>48</v>
      </c>
      <c r="F555" s="9" t="s">
        <v>11</v>
      </c>
      <c r="G555" s="9" t="s">
        <v>11</v>
      </c>
    </row>
    <row r="556" customFormat="false" ht="13.5" hidden="false" customHeight="false" outlineLevel="0" collapsed="false">
      <c r="A556" s="7" t="s">
        <v>1118</v>
      </c>
      <c r="B556" s="7" t="str">
        <f aca="false">VLOOKUP(A556,[1]ksxxcj!$A$1:$D$1048576,2,FALSE())</f>
        <v>11006765000004</v>
      </c>
      <c r="C556" s="7" t="str">
        <f aca="false">VLOOKUP(A556,[1]ksxxcj!$A$1:$D$1048576,3,FALSE())</f>
        <v>翁靓</v>
      </c>
      <c r="D556" s="7" t="s">
        <v>1119</v>
      </c>
      <c r="E556" s="8" t="n">
        <v>63</v>
      </c>
      <c r="F556" s="9" t="s">
        <v>40</v>
      </c>
      <c r="G556" s="9" t="s">
        <v>40</v>
      </c>
    </row>
    <row r="557" customFormat="false" ht="13.5" hidden="false" customHeight="false" outlineLevel="0" collapsed="false">
      <c r="A557" s="7" t="s">
        <v>1120</v>
      </c>
      <c r="B557" s="7" t="str">
        <f aca="false">VLOOKUP(A557,[1]ksxxcj!$A$1:$D$1048576,2,FALSE())</f>
        <v>11006765000026</v>
      </c>
      <c r="C557" s="7" t="str">
        <f aca="false">VLOOKUP(A557,[1]ksxxcj!$A$1:$D$1048576,3,FALSE())</f>
        <v>高天音</v>
      </c>
      <c r="D557" s="7" t="s">
        <v>1121</v>
      </c>
      <c r="E557" s="8" t="n">
        <v>67</v>
      </c>
      <c r="F557" s="9" t="s">
        <v>40</v>
      </c>
      <c r="G557" s="9" t="s">
        <v>40</v>
      </c>
    </row>
    <row r="558" customFormat="false" ht="13.5" hidden="false" customHeight="false" outlineLevel="0" collapsed="false">
      <c r="A558" s="7" t="s">
        <v>1122</v>
      </c>
      <c r="B558" s="7" t="str">
        <f aca="false">VLOOKUP(A558,[1]ksxxcj!$A$1:$D$1048576,2,FALSE())</f>
        <v>11006765000033</v>
      </c>
      <c r="C558" s="7" t="str">
        <f aca="false">VLOOKUP(A558,[1]ksxxcj!$A$1:$D$1048576,3,FALSE())</f>
        <v>赵群芳</v>
      </c>
      <c r="D558" s="7" t="s">
        <v>1123</v>
      </c>
      <c r="E558" s="8" t="n">
        <v>71</v>
      </c>
      <c r="F558" s="9" t="s">
        <v>40</v>
      </c>
      <c r="G558" s="9" t="s">
        <v>40</v>
      </c>
    </row>
    <row r="559" customFormat="false" ht="13.5" hidden="false" customHeight="false" outlineLevel="0" collapsed="false">
      <c r="A559" s="7" t="s">
        <v>1124</v>
      </c>
      <c r="B559" s="7" t="str">
        <f aca="false">VLOOKUP(A559,[1]ksxxcj!$A$1:$D$1048576,2,FALSE())</f>
        <v>11006765000071</v>
      </c>
      <c r="C559" s="7" t="str">
        <f aca="false">VLOOKUP(A559,[1]ksxxcj!$A$1:$D$1048576,3,FALSE())</f>
        <v>赵梓涵</v>
      </c>
      <c r="D559" s="7" t="s">
        <v>1125</v>
      </c>
      <c r="E559" s="8" t="n">
        <v>75</v>
      </c>
      <c r="F559" s="9" t="s">
        <v>40</v>
      </c>
      <c r="G559" s="9" t="s">
        <v>40</v>
      </c>
    </row>
    <row r="560" customFormat="false" ht="13.5" hidden="false" customHeight="false" outlineLevel="0" collapsed="false">
      <c r="A560" s="7" t="s">
        <v>1126</v>
      </c>
      <c r="B560" s="7" t="str">
        <f aca="false">VLOOKUP(A560,[1]ksxxcj!$A$1:$D$1048576,2,FALSE())</f>
        <v>11006765000041</v>
      </c>
      <c r="C560" s="7" t="str">
        <f aca="false">VLOOKUP(A560,[1]ksxxcj!$A$1:$D$1048576,3,FALSE())</f>
        <v>杨王莉</v>
      </c>
      <c r="D560" s="7" t="s">
        <v>1127</v>
      </c>
      <c r="E560" s="8" t="n">
        <v>84</v>
      </c>
      <c r="F560" s="9" t="s">
        <v>26</v>
      </c>
      <c r="G560" s="9" t="s">
        <v>26</v>
      </c>
    </row>
    <row r="561" customFormat="false" ht="13.5" hidden="false" customHeight="false" outlineLevel="0" collapsed="false">
      <c r="A561" s="7" t="s">
        <v>1128</v>
      </c>
      <c r="B561" s="7" t="str">
        <f aca="false">VLOOKUP(A561,[1]ksxxcj!$A$1:$D$1048576,2,FALSE())</f>
        <v>11006765000129</v>
      </c>
      <c r="C561" s="7" t="str">
        <f aca="false">VLOOKUP(A561,[1]ksxxcj!$A$1:$D$1048576,3,FALSE())</f>
        <v>张帆</v>
      </c>
      <c r="D561" s="7" t="s">
        <v>1129</v>
      </c>
      <c r="E561" s="8" t="n">
        <v>9</v>
      </c>
      <c r="F561" s="9" t="s">
        <v>11</v>
      </c>
      <c r="G561" s="9" t="s">
        <v>11</v>
      </c>
    </row>
    <row r="562" customFormat="false" ht="13.5" hidden="false" customHeight="false" outlineLevel="0" collapsed="false">
      <c r="A562" s="7" t="s">
        <v>1130</v>
      </c>
      <c r="B562" s="7" t="str">
        <f aca="false">VLOOKUP(A562,[1]ksxxcj!$A$1:$D$1048576,2,FALSE())</f>
        <v>11006765000209</v>
      </c>
      <c r="C562" s="7" t="str">
        <f aca="false">VLOOKUP(A562,[1]ksxxcj!$A$1:$D$1048576,3,FALSE())</f>
        <v>方晨艳</v>
      </c>
      <c r="D562" s="7" t="s">
        <v>1131</v>
      </c>
      <c r="E562" s="8" t="n">
        <v>0</v>
      </c>
      <c r="F562" s="9" t="s">
        <v>10</v>
      </c>
      <c r="G562" s="9" t="s">
        <v>11</v>
      </c>
    </row>
    <row r="563" customFormat="false" ht="13.5" hidden="false" customHeight="false" outlineLevel="0" collapsed="false">
      <c r="A563" s="7" t="s">
        <v>1132</v>
      </c>
      <c r="B563" s="7" t="str">
        <f aca="false">VLOOKUP(A563,[1]ksxxcj!$A$1:$D$1048576,2,FALSE())</f>
        <v>11006765000013</v>
      </c>
      <c r="C563" s="7" t="str">
        <f aca="false">VLOOKUP(A563,[1]ksxxcj!$A$1:$D$1048576,3,FALSE())</f>
        <v>韩赵晶</v>
      </c>
      <c r="D563" s="7" t="s">
        <v>1133</v>
      </c>
      <c r="E563" s="8" t="n">
        <v>59</v>
      </c>
      <c r="F563" s="9" t="s">
        <v>11</v>
      </c>
      <c r="G563" s="9" t="s">
        <v>11</v>
      </c>
    </row>
    <row r="564" customFormat="false" ht="13.5" hidden="false" customHeight="false" outlineLevel="0" collapsed="false">
      <c r="A564" s="7" t="s">
        <v>1134</v>
      </c>
      <c r="B564" s="7" t="str">
        <f aca="false">VLOOKUP(A564,[1]ksxxcj!$A$1:$D$1048576,2,FALSE())</f>
        <v>11006765000028</v>
      </c>
      <c r="C564" s="7" t="str">
        <f aca="false">VLOOKUP(A564,[1]ksxxcj!$A$1:$D$1048576,3,FALSE())</f>
        <v>宋婷</v>
      </c>
      <c r="D564" s="7" t="s">
        <v>1135</v>
      </c>
      <c r="E564" s="8" t="n">
        <v>87</v>
      </c>
      <c r="F564" s="9" t="s">
        <v>26</v>
      </c>
      <c r="G564" s="9" t="s">
        <v>26</v>
      </c>
    </row>
    <row r="565" customFormat="false" ht="13.5" hidden="false" customHeight="false" outlineLevel="0" collapsed="false">
      <c r="A565" s="7" t="s">
        <v>1136</v>
      </c>
      <c r="B565" s="7" t="str">
        <f aca="false">VLOOKUP(A565,[1]ksxxcj!$A$1:$D$1048576,2,FALSE())</f>
        <v>11006765000201</v>
      </c>
      <c r="C565" s="7" t="str">
        <f aca="false">VLOOKUP(A565,[1]ksxxcj!$A$1:$D$1048576,3,FALSE())</f>
        <v>李文君</v>
      </c>
      <c r="D565" s="7" t="s">
        <v>1137</v>
      </c>
      <c r="E565" s="8" t="n">
        <v>46</v>
      </c>
      <c r="F565" s="9" t="s">
        <v>11</v>
      </c>
      <c r="G565" s="9" t="s">
        <v>11</v>
      </c>
    </row>
    <row r="566" customFormat="false" ht="13.5" hidden="false" customHeight="false" outlineLevel="0" collapsed="false">
      <c r="A566" s="7" t="s">
        <v>1138</v>
      </c>
      <c r="B566" s="7" t="str">
        <f aca="false">VLOOKUP(A566,[1]ksxxcj!$A$1:$D$1048576,2,FALSE())</f>
        <v>11006765000080</v>
      </c>
      <c r="C566" s="7" t="str">
        <f aca="false">VLOOKUP(A566,[1]ksxxcj!$A$1:$D$1048576,3,FALSE())</f>
        <v>唐娴</v>
      </c>
      <c r="D566" s="7" t="s">
        <v>1139</v>
      </c>
      <c r="E566" s="8" t="n">
        <v>0</v>
      </c>
      <c r="F566" s="9" t="s">
        <v>10</v>
      </c>
      <c r="G566" s="9" t="s">
        <v>11</v>
      </c>
    </row>
    <row r="567" customFormat="false" ht="13.5" hidden="false" customHeight="false" outlineLevel="0" collapsed="false">
      <c r="A567" s="7" t="s">
        <v>1140</v>
      </c>
      <c r="B567" s="7" t="str">
        <f aca="false">VLOOKUP(A567,[1]ksxxcj!$A$1:$D$1048576,2,FALSE())</f>
        <v>11006765000042</v>
      </c>
      <c r="C567" s="7" t="str">
        <f aca="false">VLOOKUP(A567,[1]ksxxcj!$A$1:$D$1048576,3,FALSE())</f>
        <v>何梦桥</v>
      </c>
      <c r="D567" s="7" t="s">
        <v>1141</v>
      </c>
      <c r="E567" s="8" t="n">
        <v>0</v>
      </c>
      <c r="F567" s="9" t="s">
        <v>10</v>
      </c>
      <c r="G567" s="9" t="s">
        <v>11</v>
      </c>
    </row>
    <row r="568" customFormat="false" ht="13.5" hidden="false" customHeight="false" outlineLevel="0" collapsed="false">
      <c r="A568" s="7" t="s">
        <v>1142</v>
      </c>
      <c r="B568" s="7" t="str">
        <f aca="false">VLOOKUP(A568,[1]ksxxcj!$A$1:$D$1048576,2,FALSE())</f>
        <v>11006765000139</v>
      </c>
      <c r="C568" s="7" t="str">
        <f aca="false">VLOOKUP(A568,[1]ksxxcj!$A$1:$D$1048576,3,FALSE())</f>
        <v>徐源</v>
      </c>
      <c r="D568" s="7" t="s">
        <v>1143</v>
      </c>
      <c r="E568" s="8" t="n">
        <v>17</v>
      </c>
      <c r="F568" s="9" t="s">
        <v>11</v>
      </c>
      <c r="G568" s="9" t="s">
        <v>11</v>
      </c>
    </row>
    <row r="569" customFormat="false" ht="13.5" hidden="false" customHeight="false" outlineLevel="0" collapsed="false">
      <c r="A569" s="7" t="s">
        <v>1144</v>
      </c>
      <c r="B569" s="7" t="str">
        <f aca="false">VLOOKUP(A569,[1]ksxxcj!$A$1:$D$1048576,2,FALSE())</f>
        <v>11006765000066</v>
      </c>
      <c r="C569" s="7" t="str">
        <f aca="false">VLOOKUP(A569,[1]ksxxcj!$A$1:$D$1048576,3,FALSE())</f>
        <v>刘志强</v>
      </c>
      <c r="D569" s="7" t="s">
        <v>1145</v>
      </c>
      <c r="E569" s="8" t="n">
        <v>30</v>
      </c>
      <c r="F569" s="9" t="s">
        <v>11</v>
      </c>
      <c r="G569" s="9" t="s">
        <v>11</v>
      </c>
    </row>
    <row r="570" customFormat="false" ht="13.5" hidden="false" customHeight="false" outlineLevel="0" collapsed="false">
      <c r="A570" s="7" t="s">
        <v>1146</v>
      </c>
      <c r="B570" s="7" t="str">
        <f aca="false">VLOOKUP(A570,[1]ksxxcj!$A$1:$D$1048576,2,FALSE())</f>
        <v>11006765000094</v>
      </c>
      <c r="C570" s="7" t="str">
        <f aca="false">VLOOKUP(A570,[1]ksxxcj!$A$1:$D$1048576,3,FALSE())</f>
        <v>佟志强</v>
      </c>
      <c r="D570" s="7" t="s">
        <v>1147</v>
      </c>
      <c r="E570" s="8" t="n">
        <v>31</v>
      </c>
      <c r="F570" s="9" t="s">
        <v>11</v>
      </c>
      <c r="G570" s="9" t="s">
        <v>11</v>
      </c>
    </row>
    <row r="571" customFormat="false" ht="13.5" hidden="false" customHeight="false" outlineLevel="0" collapsed="false">
      <c r="A571" s="7" t="s">
        <v>1148</v>
      </c>
      <c r="B571" s="7" t="str">
        <f aca="false">VLOOKUP(A571,[1]ksxxcj!$A$1:$D$1048576,2,FALSE())</f>
        <v>11006765000043</v>
      </c>
      <c r="C571" s="7" t="str">
        <f aca="false">VLOOKUP(A571,[1]ksxxcj!$A$1:$D$1048576,3,FALSE())</f>
        <v>赵建</v>
      </c>
      <c r="D571" s="7" t="s">
        <v>1149</v>
      </c>
      <c r="E571" s="8" t="n">
        <v>58</v>
      </c>
      <c r="F571" s="9" t="s">
        <v>11</v>
      </c>
      <c r="G571" s="9" t="s">
        <v>11</v>
      </c>
    </row>
    <row r="572" customFormat="false" ht="13.5" hidden="false" customHeight="false" outlineLevel="0" collapsed="false">
      <c r="A572" s="7" t="s">
        <v>1150</v>
      </c>
      <c r="B572" s="7" t="str">
        <f aca="false">VLOOKUP(A572,[1]ksxxcj!$A$1:$D$1048576,2,FALSE())</f>
        <v>11006765000097</v>
      </c>
      <c r="C572" s="7" t="str">
        <f aca="false">VLOOKUP(A572,[1]ksxxcj!$A$1:$D$1048576,3,FALSE())</f>
        <v>李墨岚</v>
      </c>
      <c r="D572" s="7" t="s">
        <v>1151</v>
      </c>
      <c r="E572" s="8" t="n">
        <v>0</v>
      </c>
      <c r="F572" s="9" t="s">
        <v>10</v>
      </c>
      <c r="G572" s="9" t="s">
        <v>11</v>
      </c>
    </row>
    <row r="573" customFormat="false" ht="13.5" hidden="false" customHeight="false" outlineLevel="0" collapsed="false">
      <c r="A573" s="7" t="s">
        <v>1152</v>
      </c>
      <c r="B573" s="7" t="str">
        <f aca="false">VLOOKUP(A573,[1]ksxxcj!$A$1:$D$1048576,2,FALSE())</f>
        <v>11006765000016</v>
      </c>
      <c r="C573" s="7" t="str">
        <f aca="false">VLOOKUP(A573,[1]ksxxcj!$A$1:$D$1048576,3,FALSE())</f>
        <v>杨振元</v>
      </c>
      <c r="D573" s="7" t="s">
        <v>1153</v>
      </c>
      <c r="E573" s="8" t="n">
        <v>63</v>
      </c>
      <c r="F573" s="9" t="s">
        <v>40</v>
      </c>
      <c r="G573" s="9" t="s">
        <v>40</v>
      </c>
    </row>
    <row r="574" customFormat="false" ht="13.5" hidden="false" customHeight="false" outlineLevel="0" collapsed="false">
      <c r="A574" s="7" t="s">
        <v>1154</v>
      </c>
      <c r="B574" s="7" t="str">
        <f aca="false">VLOOKUP(A574,[1]ksxxcj!$A$1:$D$1048576,2,FALSE())</f>
        <v>11006765000032</v>
      </c>
      <c r="C574" s="7" t="str">
        <f aca="false">VLOOKUP(A574,[1]ksxxcj!$A$1:$D$1048576,3,FALSE())</f>
        <v>任冠群</v>
      </c>
      <c r="D574" s="7" t="s">
        <v>1155</v>
      </c>
      <c r="E574" s="8" t="n">
        <v>39</v>
      </c>
      <c r="F574" s="9" t="s">
        <v>11</v>
      </c>
      <c r="G574" s="9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3:26:34Z</dcterms:created>
  <dc:creator>zhengdongxiao</dc:creator>
  <dc:description/>
  <dc:language>en-US</dc:language>
  <cp:lastModifiedBy>zhengdongxiao</cp:lastModifiedBy>
  <dcterms:modified xsi:type="dcterms:W3CDTF">2013-12-19T03:30:00Z</dcterms:modified>
  <cp:revision>0</cp:revision>
  <dc:subject/>
  <dc:title/>
</cp:coreProperties>
</file>