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k" sheetId="1" state="visible" r:id="rId2"/>
  </sheets>
  <externalReferences>
    <externalReference r:id="rId3"/>
  </externalReferences>
  <definedNames>
    <definedName function="false" hidden="false" name="Excel_BuiltIn_Database" vbProcedure="false">cjk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全国计算机考试三级补考成绩单</t>
    </r>
  </si>
  <si>
    <t xml:space="preserve">准考证号</t>
  </si>
  <si>
    <t xml:space="preserve">报名号</t>
  </si>
  <si>
    <t xml:space="preserve">姓名</t>
  </si>
  <si>
    <t xml:space="preserve">身份证号</t>
  </si>
  <si>
    <t xml:space="preserve">笔试成绩</t>
  </si>
  <si>
    <t xml:space="preserve">成绩等第</t>
  </si>
  <si>
    <t xml:space="preserve">上机成绩</t>
  </si>
  <si>
    <t xml:space="preserve">上机成绩等第</t>
  </si>
  <si>
    <t xml:space="preserve">总成绩等第</t>
  </si>
  <si>
    <t xml:space="preserve">3538110067900101</t>
  </si>
  <si>
    <t xml:space="preserve">不及格</t>
  </si>
  <si>
    <t xml:space="preserve">3538110067900102</t>
  </si>
  <si>
    <t xml:space="preserve">及格</t>
  </si>
  <si>
    <t xml:space="preserve">优秀</t>
  </si>
  <si>
    <t xml:space="preserve">3638110067A00001</t>
  </si>
  <si>
    <t xml:space="preserve">3638110067A00002</t>
  </si>
  <si>
    <t xml:space="preserve">缺考</t>
  </si>
  <si>
    <t xml:space="preserve">3638110067A00003</t>
  </si>
  <si>
    <t xml:space="preserve">3638110067A00004</t>
  </si>
  <si>
    <t xml:space="preserve">3638110067A00005</t>
  </si>
  <si>
    <t xml:space="preserve">3638110067A00006</t>
  </si>
  <si>
    <t xml:space="preserve">3638110067A00007</t>
  </si>
  <si>
    <t xml:space="preserve">3638110067A00008</t>
  </si>
  <si>
    <t xml:space="preserve">良好</t>
  </si>
  <si>
    <t xml:space="preserve">3638110067A0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1723963580/FileRecv/1219&#25104;&#32489;&#34920;/ksxxcj.db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xxcj"/>
    </sheetNames>
    <sheetDataSet>
      <sheetData sheetId="0">
        <row r="1">
          <cell r="A1" t="str">
            <v>准考证号</v>
          </cell>
          <cell r="B1" t="str">
            <v>报名号</v>
          </cell>
          <cell r="C1" t="str">
            <v>姓名</v>
          </cell>
        </row>
        <row r="1">
          <cell r="E1" t="str">
            <v>笔试客观成绩</v>
          </cell>
        </row>
        <row r="2">
          <cell r="A2" t="str">
            <v>3538110067900101</v>
          </cell>
          <cell r="B2" t="str">
            <v>11006735900000</v>
          </cell>
          <cell r="C2" t="str">
            <v>郭思嫄</v>
          </cell>
          <cell r="D2" t="str">
            <v>142429********0047</v>
          </cell>
          <cell r="E2">
            <v>33</v>
          </cell>
        </row>
        <row r="3">
          <cell r="A3" t="str">
            <v>3538110067900102</v>
          </cell>
          <cell r="B3" t="str">
            <v>11006735900001</v>
          </cell>
          <cell r="C3" t="str">
            <v>张硕</v>
          </cell>
          <cell r="D3" t="str">
            <v>110106********3618</v>
          </cell>
          <cell r="E3">
            <v>41</v>
          </cell>
        </row>
        <row r="4">
          <cell r="A4" t="str">
            <v>3638110067A00005</v>
          </cell>
          <cell r="B4" t="str">
            <v>11006736900000</v>
          </cell>
          <cell r="C4" t="str">
            <v>卢恺</v>
          </cell>
          <cell r="D4" t="str">
            <v>370285********0012</v>
          </cell>
          <cell r="E4">
            <v>0</v>
          </cell>
        </row>
        <row r="5">
          <cell r="A5" t="str">
            <v>3638110067A00003</v>
          </cell>
          <cell r="B5" t="str">
            <v>11006736900001</v>
          </cell>
          <cell r="C5" t="str">
            <v>董炜源</v>
          </cell>
          <cell r="D5" t="str">
            <v>410329********0094</v>
          </cell>
          <cell r="E5">
            <v>0</v>
          </cell>
        </row>
        <row r="6">
          <cell r="A6" t="str">
            <v>3638110067A00006</v>
          </cell>
          <cell r="B6" t="str">
            <v>11006736900002</v>
          </cell>
          <cell r="C6" t="str">
            <v>秦康</v>
          </cell>
          <cell r="D6" t="str">
            <v>141124********0179</v>
          </cell>
          <cell r="E6">
            <v>0</v>
          </cell>
        </row>
        <row r="7">
          <cell r="A7" t="str">
            <v>3638110067A00001</v>
          </cell>
          <cell r="B7" t="str">
            <v>11006736900003</v>
          </cell>
          <cell r="C7" t="str">
            <v>周颖</v>
          </cell>
          <cell r="D7" t="str">
            <v>500227********0027</v>
          </cell>
          <cell r="E7">
            <v>0</v>
          </cell>
        </row>
        <row r="8">
          <cell r="A8" t="str">
            <v>3638110067A00004</v>
          </cell>
          <cell r="B8" t="str">
            <v>11006736900004</v>
          </cell>
          <cell r="C8" t="str">
            <v>黄丽</v>
          </cell>
          <cell r="D8" t="str">
            <v>652325********062X</v>
          </cell>
          <cell r="E8">
            <v>0</v>
          </cell>
        </row>
        <row r="9">
          <cell r="A9" t="str">
            <v>3638110067A00008</v>
          </cell>
          <cell r="B9" t="str">
            <v>11006736900005</v>
          </cell>
          <cell r="C9" t="str">
            <v>黄昕彤</v>
          </cell>
          <cell r="D9" t="str">
            <v>210302********1221</v>
          </cell>
          <cell r="E9">
            <v>0</v>
          </cell>
        </row>
        <row r="10">
          <cell r="A10" t="str">
            <v>3638110067A00007</v>
          </cell>
          <cell r="B10" t="str">
            <v>11006736900006</v>
          </cell>
          <cell r="C10" t="str">
            <v>赵旷逸</v>
          </cell>
          <cell r="D10" t="str">
            <v>430602********3514</v>
          </cell>
          <cell r="E10">
            <v>0</v>
          </cell>
        </row>
        <row r="11">
          <cell r="A11" t="str">
            <v>3638110067A00009</v>
          </cell>
          <cell r="B11" t="str">
            <v>11006736900007</v>
          </cell>
          <cell r="C11" t="str">
            <v>黄晓蓉</v>
          </cell>
          <cell r="D11" t="str">
            <v>320281********2529</v>
          </cell>
          <cell r="E11">
            <v>0</v>
          </cell>
        </row>
        <row r="12">
          <cell r="A12" t="str">
            <v>3638110067A00002</v>
          </cell>
          <cell r="B12" t="str">
            <v>11006736900008</v>
          </cell>
          <cell r="C12" t="str">
            <v>李甜</v>
          </cell>
          <cell r="D12" t="str">
            <v>110102********2724</v>
          </cell>
          <cell r="E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1" width="9.24"/>
    <col collapsed="false" customWidth="true" hidden="false" outlineLevel="0" max="4" min="4" style="1" width="24.87"/>
    <col collapsed="false" customWidth="true" hidden="false" outlineLevel="0" max="5" min="5" style="2" width="9.5"/>
    <col collapsed="false" customWidth="true" hidden="false" outlineLevel="0" max="7" min="6" style="2" width="11.62"/>
    <col collapsed="false" customWidth="true" hidden="false" outlineLevel="0" max="8" min="8" style="1" width="14.36"/>
    <col collapsed="false" customWidth="true" hidden="false" outlineLevel="0" max="9" min="9" style="1" width="13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7" t="str">
        <f aca="false">VLOOKUP(A3,[1]ksxxcj!$A$1:$E$1048576,2,FALSE())</f>
        <v>11006735900000</v>
      </c>
      <c r="C3" s="7" t="str">
        <f aca="false">VLOOKUP(A3,[1]ksxxcj!$A$1:$E$1048576,3,FALSE())</f>
        <v>郭思嫄</v>
      </c>
      <c r="D3" s="7" t="str">
        <f aca="false">VLOOKUP(A3,[1]ksxxcj!$A$1:$E$1048576,4,FALSE())</f>
        <v>142429********0047</v>
      </c>
      <c r="E3" s="8" t="n">
        <v>39</v>
      </c>
      <c r="F3" s="9" t="s">
        <v>11</v>
      </c>
      <c r="G3" s="8" t="n">
        <v>0</v>
      </c>
      <c r="H3" s="10" t="s">
        <v>11</v>
      </c>
      <c r="I3" s="6" t="s">
        <v>11</v>
      </c>
    </row>
    <row r="4" customFormat="false" ht="14.25" hidden="false" customHeight="false" outlineLevel="0" collapsed="false">
      <c r="A4" s="7" t="s">
        <v>12</v>
      </c>
      <c r="B4" s="7" t="str">
        <f aca="false">VLOOKUP(A4,[1]ksxxcj!$A$1:$B$1048576,2,FALSE())</f>
        <v>11006735900001</v>
      </c>
      <c r="C4" s="7" t="str">
        <f aca="false">VLOOKUP(A4,[1]ksxxcj!$A$1:$E$1048576,3,FALSE())</f>
        <v>张硕</v>
      </c>
      <c r="D4" s="7" t="str">
        <f aca="false">VLOOKUP(A4,[1]ksxxcj!$A$1:$E$1048576,4,FALSE())</f>
        <v>110106********3618</v>
      </c>
      <c r="E4" s="8" t="n">
        <v>61</v>
      </c>
      <c r="F4" s="9" t="s">
        <v>13</v>
      </c>
      <c r="G4" s="8" t="n">
        <v>0</v>
      </c>
      <c r="H4" s="10" t="s">
        <v>14</v>
      </c>
      <c r="I4" s="6" t="s">
        <v>13</v>
      </c>
    </row>
    <row r="5" customFormat="false" ht="14.25" hidden="false" customHeight="false" outlineLevel="0" collapsed="false">
      <c r="A5" s="7" t="s">
        <v>15</v>
      </c>
      <c r="B5" s="7" t="str">
        <f aca="false">VLOOKUP(A5,[1]ksxxcj!$A$1:$B$1048576,2,FALSE())</f>
        <v>11006736900003</v>
      </c>
      <c r="C5" s="7" t="str">
        <f aca="false">VLOOKUP(A5,[1]ksxxcj!$A$1:$E$1048576,3,FALSE())</f>
        <v>周颖</v>
      </c>
      <c r="D5" s="7" t="str">
        <f aca="false">VLOOKUP(A5,[1]ksxxcj!$A$1:$E$1048576,4,FALSE())</f>
        <v>500227********0027</v>
      </c>
      <c r="E5" s="8" t="n">
        <v>0</v>
      </c>
      <c r="F5" s="9" t="s">
        <v>11</v>
      </c>
      <c r="G5" s="8" t="n">
        <v>10</v>
      </c>
      <c r="H5" s="10" t="s">
        <v>11</v>
      </c>
      <c r="I5" s="6" t="s">
        <v>11</v>
      </c>
    </row>
    <row r="6" customFormat="false" ht="14.25" hidden="false" customHeight="false" outlineLevel="0" collapsed="false">
      <c r="A6" s="7" t="s">
        <v>16</v>
      </c>
      <c r="B6" s="7" t="str">
        <f aca="false">VLOOKUP(A6,[1]ksxxcj!$A$1:$B$1048576,2,FALSE())</f>
        <v>11006736900008</v>
      </c>
      <c r="C6" s="7" t="str">
        <f aca="false">VLOOKUP(A6,[1]ksxxcj!$A$1:$E$1048576,3,FALSE())</f>
        <v>李甜</v>
      </c>
      <c r="D6" s="7" t="str">
        <f aca="false">VLOOKUP(A6,[1]ksxxcj!$A$1:$E$1048576,4,FALSE())</f>
        <v>110102********2724</v>
      </c>
      <c r="E6" s="8" t="n">
        <v>0</v>
      </c>
      <c r="F6" s="9" t="s">
        <v>11</v>
      </c>
      <c r="G6" s="8" t="n">
        <v>0</v>
      </c>
      <c r="H6" s="10" t="s">
        <v>17</v>
      </c>
      <c r="I6" s="6" t="s">
        <v>11</v>
      </c>
    </row>
    <row r="7" customFormat="false" ht="14.25" hidden="false" customHeight="false" outlineLevel="0" collapsed="false">
      <c r="A7" s="7" t="s">
        <v>18</v>
      </c>
      <c r="B7" s="7" t="str">
        <f aca="false">VLOOKUP(A7,[1]ksxxcj!$A$1:$B$1048576,2,FALSE())</f>
        <v>11006736900001</v>
      </c>
      <c r="C7" s="7" t="str">
        <f aca="false">VLOOKUP(A7,[1]ksxxcj!$A$1:$E$1048576,3,FALSE())</f>
        <v>董炜源</v>
      </c>
      <c r="D7" s="7" t="str">
        <f aca="false">VLOOKUP(A7,[1]ksxxcj!$A$1:$E$1048576,4,FALSE())</f>
        <v>410329********0094</v>
      </c>
      <c r="E7" s="8" t="n">
        <v>0</v>
      </c>
      <c r="F7" s="9" t="s">
        <v>11</v>
      </c>
      <c r="G7" s="8" t="n">
        <v>10</v>
      </c>
      <c r="H7" s="10" t="s">
        <v>11</v>
      </c>
      <c r="I7" s="6" t="s">
        <v>11</v>
      </c>
    </row>
    <row r="8" customFormat="false" ht="14.25" hidden="false" customHeight="false" outlineLevel="0" collapsed="false">
      <c r="A8" s="7" t="s">
        <v>19</v>
      </c>
      <c r="B8" s="7" t="str">
        <f aca="false">VLOOKUP(A8,[1]ksxxcj!$A$1:$B$1048576,2,FALSE())</f>
        <v>11006736900004</v>
      </c>
      <c r="C8" s="7" t="str">
        <f aca="false">VLOOKUP(A8,[1]ksxxcj!$A$1:$E$1048576,3,FALSE())</f>
        <v>黄丽</v>
      </c>
      <c r="D8" s="7" t="str">
        <f aca="false">VLOOKUP(A8,[1]ksxxcj!$A$1:$E$1048576,4,FALSE())</f>
        <v>652325********062X</v>
      </c>
      <c r="E8" s="8" t="n">
        <v>0</v>
      </c>
      <c r="F8" s="9" t="s">
        <v>13</v>
      </c>
      <c r="G8" s="8" t="n">
        <v>100</v>
      </c>
      <c r="H8" s="10" t="s">
        <v>14</v>
      </c>
      <c r="I8" s="6" t="s">
        <v>13</v>
      </c>
    </row>
    <row r="9" customFormat="false" ht="14.25" hidden="false" customHeight="false" outlineLevel="0" collapsed="false">
      <c r="A9" s="7" t="s">
        <v>20</v>
      </c>
      <c r="B9" s="7" t="str">
        <f aca="false">VLOOKUP(A9,[1]ksxxcj!$A$1:$B$1048576,2,FALSE())</f>
        <v>11006736900000</v>
      </c>
      <c r="C9" s="7" t="str">
        <f aca="false">VLOOKUP(A9,[1]ksxxcj!$A$1:$E$1048576,3,FALSE())</f>
        <v>卢恺</v>
      </c>
      <c r="D9" s="7" t="str">
        <f aca="false">VLOOKUP(A9,[1]ksxxcj!$A$1:$E$1048576,4,FALSE())</f>
        <v>370285********0012</v>
      </c>
      <c r="E9" s="8" t="n">
        <v>0</v>
      </c>
      <c r="F9" s="9" t="s">
        <v>11</v>
      </c>
      <c r="G9" s="8" t="n">
        <v>10</v>
      </c>
      <c r="H9" s="10" t="s">
        <v>11</v>
      </c>
      <c r="I9" s="6" t="s">
        <v>11</v>
      </c>
    </row>
    <row r="10" customFormat="false" ht="14.25" hidden="false" customHeight="false" outlineLevel="0" collapsed="false">
      <c r="A10" s="7" t="s">
        <v>21</v>
      </c>
      <c r="B10" s="7" t="str">
        <f aca="false">VLOOKUP(A10,[1]ksxxcj!$A$1:$B$1048576,2,FALSE())</f>
        <v>11006736900002</v>
      </c>
      <c r="C10" s="7" t="str">
        <f aca="false">VLOOKUP(A10,[1]ksxxcj!$A$1:$E$1048576,3,FALSE())</f>
        <v>秦康</v>
      </c>
      <c r="D10" s="7" t="str">
        <f aca="false">VLOOKUP(A10,[1]ksxxcj!$A$1:$E$1048576,4,FALSE())</f>
        <v>141124********0179</v>
      </c>
      <c r="E10" s="8" t="n">
        <v>0</v>
      </c>
      <c r="F10" s="9" t="s">
        <v>11</v>
      </c>
      <c r="G10" s="8" t="n">
        <v>11</v>
      </c>
      <c r="H10" s="10" t="s">
        <v>11</v>
      </c>
      <c r="I10" s="6" t="s">
        <v>11</v>
      </c>
    </row>
    <row r="11" customFormat="false" ht="14.25" hidden="false" customHeight="false" outlineLevel="0" collapsed="false">
      <c r="A11" s="7" t="s">
        <v>22</v>
      </c>
      <c r="B11" s="7" t="str">
        <f aca="false">VLOOKUP(A11,[1]ksxxcj!$A$1:$B$1048576,2,FALSE())</f>
        <v>11006736900006</v>
      </c>
      <c r="C11" s="7" t="str">
        <f aca="false">VLOOKUP(A11,[1]ksxxcj!$A$1:$E$1048576,3,FALSE())</f>
        <v>赵旷逸</v>
      </c>
      <c r="D11" s="7" t="str">
        <f aca="false">VLOOKUP(A11,[1]ksxxcj!$A$1:$E$1048576,4,FALSE())</f>
        <v>430602********3514</v>
      </c>
      <c r="E11" s="8" t="n">
        <v>0</v>
      </c>
      <c r="F11" s="9" t="s">
        <v>13</v>
      </c>
      <c r="G11" s="8" t="n">
        <v>64</v>
      </c>
      <c r="H11" s="10" t="s">
        <v>13</v>
      </c>
      <c r="I11" s="6" t="s">
        <v>13</v>
      </c>
    </row>
    <row r="12" customFormat="false" ht="14.25" hidden="false" customHeight="false" outlineLevel="0" collapsed="false">
      <c r="A12" s="7" t="s">
        <v>23</v>
      </c>
      <c r="B12" s="7" t="str">
        <f aca="false">VLOOKUP(A12,[1]ksxxcj!$A$1:$B$1048576,2,FALSE())</f>
        <v>11006736900005</v>
      </c>
      <c r="C12" s="7" t="str">
        <f aca="false">VLOOKUP(A12,[1]ksxxcj!$A$1:$E$1048576,3,FALSE())</f>
        <v>黄昕彤</v>
      </c>
      <c r="D12" s="7" t="str">
        <f aca="false">VLOOKUP(A12,[1]ksxxcj!$A$1:$E$1048576,4,FALSE())</f>
        <v>210302********1221</v>
      </c>
      <c r="E12" s="8" t="n">
        <v>0</v>
      </c>
      <c r="F12" s="9" t="s">
        <v>24</v>
      </c>
      <c r="G12" s="8" t="n">
        <v>100</v>
      </c>
      <c r="H12" s="10" t="s">
        <v>14</v>
      </c>
      <c r="I12" s="6" t="s">
        <v>24</v>
      </c>
    </row>
    <row r="13" customFormat="false" ht="14.25" hidden="false" customHeight="false" outlineLevel="0" collapsed="false">
      <c r="A13" s="7" t="s">
        <v>25</v>
      </c>
      <c r="B13" s="7" t="str">
        <f aca="false">VLOOKUP(A13,[1]ksxxcj!$A$1:$B$1048576,2,FALSE())</f>
        <v>11006736900007</v>
      </c>
      <c r="C13" s="7" t="str">
        <f aca="false">VLOOKUP(A13,[1]ksxxcj!$A$1:$E$1048576,3,FALSE())</f>
        <v>黄晓蓉</v>
      </c>
      <c r="D13" s="7" t="str">
        <f aca="false">VLOOKUP(A13,[1]ksxxcj!$A$1:$E$1048576,4,FALSE())</f>
        <v>320281********2529</v>
      </c>
      <c r="E13" s="8" t="n">
        <v>0</v>
      </c>
      <c r="F13" s="9" t="s">
        <v>11</v>
      </c>
      <c r="G13" s="8" t="n">
        <v>0</v>
      </c>
      <c r="H13" s="10" t="s">
        <v>17</v>
      </c>
      <c r="I13" s="6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2:31:08Z</dcterms:created>
  <dc:creator/>
  <dc:description/>
  <dc:language>en-US</dc:language>
  <cp:lastModifiedBy>zhengdongxiao</cp:lastModifiedBy>
  <dcterms:modified xsi:type="dcterms:W3CDTF">2013-12-19T03:32:17Z</dcterms:modified>
  <cp:revision>0</cp:revision>
  <dc:subject/>
  <dc:title/>
</cp:coreProperties>
</file>